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Match" sheetId="7" state="visible" r:id="rId8"/>
  </sheets>
  <definedNames>
    <definedName function="false" hidden="false" localSheetId="6" name="_xlnm.Print_Area" vbProcedure="false">Match!$A$1:$K$49</definedName>
    <definedName function="false" hidden="false" localSheetId="1" name="_xlnm.Print_Area" vbProcedure="false">'Stage 1'!$A$4:$V$42</definedName>
    <definedName function="false" hidden="false" localSheetId="2" name="_xlnm.Print_Area" vbProcedure="false">'Stage 2'!$A$4:$V$29</definedName>
    <definedName function="false" hidden="false" localSheetId="3" name="_xlnm.Print_Area" vbProcedure="false">'Stage 3'!$A$4:$V$29</definedName>
    <definedName function="false" hidden="false" localSheetId="4" name="_xlnm.Print_Area" vbProcedure="false">'Stage 4'!$A$1:$V$29</definedName>
    <definedName function="false" hidden="false" localSheetId="5" name="_xlnm.Print_Area" vbProcedure="false">'Stage 5'!$A$4:$V$29</definedName>
    <definedName function="false" hidden="false" localSheetId="6" name="Excel_BuiltIn__FilterDatabase" vbProcedure="false">Match!$A$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Rebecca</t>
  </si>
  <si>
    <t xml:space="preserve">Bramble</t>
  </si>
  <si>
    <t xml:space="preserve">ESP</t>
  </si>
  <si>
    <t xml:space="preserve">EXP</t>
  </si>
  <si>
    <t xml:space="preserve">John</t>
  </si>
  <si>
    <t xml:space="preserve">Payne</t>
  </si>
  <si>
    <t xml:space="preserve">CDP</t>
  </si>
  <si>
    <t xml:space="preserve">Jared</t>
  </si>
  <si>
    <t xml:space="preserve">Schaffer</t>
  </si>
  <si>
    <t xml:space="preserve">SSP</t>
  </si>
  <si>
    <t xml:space="preserve">M</t>
  </si>
  <si>
    <t xml:space="preserve">Don</t>
  </si>
  <si>
    <t xml:space="preserve">Brewer</t>
  </si>
  <si>
    <t xml:space="preserve">UN</t>
  </si>
  <si>
    <t xml:space="preserve">Joe</t>
  </si>
  <si>
    <t xml:space="preserve">Weber</t>
  </si>
  <si>
    <t xml:space="preserve">Sadie</t>
  </si>
  <si>
    <t xml:space="preserve">Thorne</t>
  </si>
  <si>
    <t xml:space="preserve">NOV</t>
  </si>
  <si>
    <t xml:space="preserve">Crais</t>
  </si>
  <si>
    <t xml:space="preserve">Grivois</t>
  </si>
  <si>
    <t xml:space="preserve">Horsley</t>
  </si>
  <si>
    <t xml:space="preserve">Ken</t>
  </si>
  <si>
    <t xml:space="preserve">Kiesler</t>
  </si>
  <si>
    <t xml:space="preserve">David</t>
  </si>
  <si>
    <t xml:space="preserve">Young</t>
  </si>
  <si>
    <t xml:space="preserve">Debbie</t>
  </si>
  <si>
    <t xml:space="preserve">Yost</t>
  </si>
  <si>
    <t xml:space="preserve">Benjamin</t>
  </si>
  <si>
    <t xml:space="preserve">Jeremy</t>
  </si>
  <si>
    <t xml:space="preserve">MM</t>
  </si>
  <si>
    <t xml:space="preserve">XJ9A</t>
  </si>
  <si>
    <t xml:space="preserve">Exp</t>
  </si>
  <si>
    <t xml:space="preserve">Zaczek Jr.</t>
  </si>
  <si>
    <t xml:space="preserve">Chad</t>
  </si>
  <si>
    <t xml:space="preserve">Olds</t>
  </si>
  <si>
    <t xml:space="preserve">Brittany</t>
  </si>
  <si>
    <t xml:space="preserve">Clift</t>
  </si>
  <si>
    <t xml:space="preserve">Erik</t>
  </si>
  <si>
    <t xml:space="preserve">Epp</t>
  </si>
  <si>
    <t xml:space="preserve">SS</t>
  </si>
  <si>
    <t xml:space="preserve">Carl</t>
  </si>
  <si>
    <t xml:space="preserve">Herlhiser</t>
  </si>
  <si>
    <t xml:space="preserve">Lorin</t>
  </si>
  <si>
    <t xml:space="preserve">Baird</t>
  </si>
  <si>
    <t xml:space="preserve">Jenn</t>
  </si>
  <si>
    <t xml:space="preserve">Weiner</t>
  </si>
  <si>
    <t xml:space="preserve">Scott</t>
  </si>
  <si>
    <t xml:space="preserve">ESR</t>
  </si>
  <si>
    <t xml:space="preserve">Brian</t>
  </si>
  <si>
    <t xml:space="preserve">Herrel</t>
  </si>
  <si>
    <t xml:space="preserve">Tim</t>
  </si>
  <si>
    <t xml:space="preserve">Stanley</t>
  </si>
  <si>
    <t xml:space="preserve">Brent</t>
  </si>
  <si>
    <t xml:space="preserve">Kelso</t>
  </si>
  <si>
    <t xml:space="preserve">Jason</t>
  </si>
  <si>
    <t xml:space="preserve">Hedrick</t>
  </si>
  <si>
    <t xml:space="preserve">Mark</t>
  </si>
  <si>
    <t xml:space="preserve">French</t>
  </si>
  <si>
    <t xml:space="preserve">Jacob</t>
  </si>
  <si>
    <t xml:space="preserve">Kakou</t>
  </si>
  <si>
    <t xml:space="preserve">Dustin</t>
  </si>
  <si>
    <t xml:space="preserve">Babi</t>
  </si>
  <si>
    <t xml:space="preserve">Bret</t>
  </si>
  <si>
    <t xml:space="preserve">Schaller</t>
  </si>
  <si>
    <t xml:space="preserve">Russell</t>
  </si>
  <si>
    <t xml:space="preserve">Poole</t>
  </si>
  <si>
    <t xml:space="preserve">Ian</t>
  </si>
  <si>
    <t xml:space="preserve">Foo</t>
  </si>
  <si>
    <t xml:space="preserve">Albert</t>
  </si>
  <si>
    <t xml:space="preserve">Hopping</t>
  </si>
  <si>
    <t xml:space="preserve">Dan</t>
  </si>
  <si>
    <t xml:space="preserve">Bob</t>
  </si>
  <si>
    <t xml:space="preserve">Bucy</t>
  </si>
  <si>
    <t xml:space="preserve">Audrey</t>
  </si>
  <si>
    <t xml:space="preserve">Sova</t>
  </si>
  <si>
    <t xml:space="preserve">Jay</t>
  </si>
  <si>
    <t xml:space="preserve">Enterkin</t>
  </si>
  <si>
    <t xml:space="preserve">Ben</t>
  </si>
  <si>
    <t xml:space="preserve">Berry</t>
  </si>
  <si>
    <t xml:space="preserve">Hocutt</t>
  </si>
  <si>
    <t xml:space="preserve">Mike</t>
  </si>
  <si>
    <t xml:space="preserve">Cassert</t>
  </si>
  <si>
    <t xml:space="preserve">Robert</t>
  </si>
  <si>
    <t xml:space="preserve">Finegan</t>
  </si>
  <si>
    <t xml:space="preserve">SS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6d</t>
  </si>
  <si>
    <t xml:space="preserve">STAGE 2</t>
  </si>
  <si>
    <t xml:space="preserve">1f 8d</t>
  </si>
  <si>
    <t xml:space="preserve">STAGE 3</t>
  </si>
  <si>
    <t xml:space="preserve">STAGE 4</t>
  </si>
  <si>
    <t xml:space="preserve">STAGE 5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0" activeCellId="0" sqref="C60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8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9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18</v>
      </c>
    </row>
    <row r="9" customFormat="false" ht="24" hidden="false" customHeight="true" outlineLevel="0" collapsed="false">
      <c r="A9" s="6" t="n">
        <v>10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25</v>
      </c>
    </row>
    <row r="10" customFormat="false" ht="24" hidden="false" customHeight="true" outlineLevel="0" collapsed="false">
      <c r="A10" s="6" t="n">
        <v>11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1</v>
      </c>
      <c r="M10" s="10" t="s">
        <v>28</v>
      </c>
    </row>
    <row r="11" customFormat="false" ht="24" hidden="false" customHeight="true" outlineLevel="0" collapsed="false">
      <c r="A11" s="6" t="n">
        <v>12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17</v>
      </c>
      <c r="M11" s="10" t="s">
        <v>28</v>
      </c>
    </row>
    <row r="12" customFormat="false" ht="24" hidden="false" customHeight="true" outlineLevel="0" collapsed="false">
      <c r="A12" s="6" t="n">
        <v>13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17</v>
      </c>
      <c r="M12" s="10" t="s">
        <v>33</v>
      </c>
    </row>
    <row r="13" customFormat="false" ht="24" hidden="false" customHeight="true" outlineLevel="0" collapsed="false">
      <c r="A13" s="6" t="n">
        <v>14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24</v>
      </c>
      <c r="M13" s="10" t="s">
        <v>25</v>
      </c>
    </row>
    <row r="14" customFormat="false" ht="24" hidden="false" customHeight="true" outlineLevel="0" collapsed="false">
      <c r="A14" s="6" t="n">
        <v>15</v>
      </c>
      <c r="B14" s="7"/>
      <c r="C14" s="8" t="s">
        <v>19</v>
      </c>
      <c r="D14" s="8" t="s">
        <v>36</v>
      </c>
      <c r="E14" s="9"/>
      <c r="F14" s="9"/>
      <c r="G14" s="9"/>
      <c r="H14" s="9"/>
      <c r="I14" s="9"/>
      <c r="J14" s="9"/>
      <c r="L14" s="10" t="s">
        <v>24</v>
      </c>
      <c r="M14" s="10" t="s">
        <v>28</v>
      </c>
    </row>
    <row r="15" customFormat="false" ht="24" hidden="false" customHeight="true" outlineLevel="0" collapsed="false">
      <c r="A15" s="6" t="n">
        <v>16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4</v>
      </c>
      <c r="M15" s="10" t="s">
        <v>28</v>
      </c>
    </row>
    <row r="16" customFormat="false" ht="24" hidden="false" customHeight="true" outlineLevel="0" collapsed="false">
      <c r="A16" s="6" t="n">
        <v>17</v>
      </c>
      <c r="B16" s="7"/>
      <c r="C16" s="8" t="s">
        <v>39</v>
      </c>
      <c r="D16" s="8" t="s">
        <v>40</v>
      </c>
      <c r="E16" s="9"/>
      <c r="F16" s="9"/>
      <c r="G16" s="9"/>
      <c r="H16" s="9"/>
      <c r="I16" s="9"/>
      <c r="J16" s="9"/>
      <c r="L16" s="10" t="s">
        <v>24</v>
      </c>
      <c r="M16" s="10" t="s">
        <v>28</v>
      </c>
    </row>
    <row r="17" customFormat="false" ht="24" hidden="false" customHeight="true" outlineLevel="0" collapsed="false">
      <c r="A17" s="6" t="n">
        <v>18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24</v>
      </c>
      <c r="M17" s="10" t="s">
        <v>28</v>
      </c>
    </row>
    <row r="18" customFormat="false" ht="24" hidden="false" customHeight="true" outlineLevel="0" collapsed="false">
      <c r="A18" s="6" t="n">
        <v>19</v>
      </c>
      <c r="B18" s="7"/>
      <c r="C18" s="8" t="s">
        <v>43</v>
      </c>
      <c r="D18" s="8" t="s">
        <v>40</v>
      </c>
      <c r="E18" s="9"/>
      <c r="F18" s="9"/>
      <c r="G18" s="9"/>
      <c r="H18" s="9"/>
      <c r="I18" s="9"/>
      <c r="J18" s="9"/>
      <c r="L18" s="10" t="s">
        <v>24</v>
      </c>
      <c r="M18" s="10" t="s">
        <v>28</v>
      </c>
    </row>
    <row r="19" customFormat="false" ht="24" hidden="false" customHeight="true" outlineLevel="0" collapsed="false">
      <c r="A19" s="6" t="n">
        <v>20</v>
      </c>
      <c r="B19" s="7"/>
      <c r="C19" s="8" t="s">
        <v>44</v>
      </c>
      <c r="D19" s="8" t="s">
        <v>23</v>
      </c>
      <c r="E19" s="9"/>
      <c r="F19" s="9"/>
      <c r="G19" s="9"/>
      <c r="H19" s="9"/>
      <c r="I19" s="9"/>
      <c r="J19" s="9"/>
      <c r="L19" s="10" t="s">
        <v>24</v>
      </c>
      <c r="M19" s="10" t="s">
        <v>45</v>
      </c>
    </row>
    <row r="20" customFormat="false" ht="24" hidden="false" customHeight="true" outlineLevel="0" collapsed="false">
      <c r="A20" s="6" t="n">
        <v>21</v>
      </c>
      <c r="B20" s="7"/>
      <c r="C20" s="8" t="s">
        <v>46</v>
      </c>
      <c r="D20" s="8"/>
      <c r="E20" s="9"/>
      <c r="F20" s="9"/>
      <c r="G20" s="9"/>
      <c r="H20" s="9"/>
      <c r="I20" s="9"/>
      <c r="J20" s="9"/>
      <c r="L20" s="10" t="s">
        <v>24</v>
      </c>
      <c r="M20" s="10" t="s">
        <v>47</v>
      </c>
    </row>
    <row r="21" customFormat="false" ht="24" hidden="false" customHeight="true" outlineLevel="0" collapsed="false">
      <c r="A21" s="6" t="n">
        <v>22</v>
      </c>
      <c r="B21" s="7"/>
      <c r="C21" s="8" t="s">
        <v>19</v>
      </c>
      <c r="D21" s="8" t="s">
        <v>48</v>
      </c>
      <c r="E21" s="9"/>
      <c r="F21" s="9"/>
      <c r="G21" s="9"/>
      <c r="H21" s="9"/>
      <c r="I21" s="9"/>
      <c r="J21" s="9"/>
      <c r="L21" s="10" t="s">
        <v>17</v>
      </c>
      <c r="M21" s="10" t="s">
        <v>47</v>
      </c>
    </row>
    <row r="22" customFormat="false" ht="23.25" hidden="false" customHeight="true" outlineLevel="0" collapsed="false">
      <c r="A22" s="6" t="n">
        <v>23</v>
      </c>
      <c r="B22" s="7"/>
      <c r="C22" s="8" t="s">
        <v>49</v>
      </c>
      <c r="D22" s="8" t="s">
        <v>50</v>
      </c>
      <c r="E22" s="9"/>
      <c r="F22" s="9"/>
      <c r="G22" s="9"/>
      <c r="H22" s="9"/>
      <c r="I22" s="9"/>
      <c r="J22" s="9"/>
      <c r="L22" s="10" t="s">
        <v>21</v>
      </c>
      <c r="M22" s="10" t="s">
        <v>28</v>
      </c>
    </row>
    <row r="23" customFormat="false" ht="23.25" hidden="false" customHeight="true" outlineLevel="0" collapsed="false">
      <c r="A23" s="6" t="n">
        <v>24</v>
      </c>
      <c r="B23" s="7"/>
      <c r="C23" s="8" t="s">
        <v>51</v>
      </c>
      <c r="D23" s="8" t="s">
        <v>50</v>
      </c>
      <c r="E23" s="9"/>
      <c r="F23" s="9"/>
      <c r="G23" s="9"/>
      <c r="H23" s="9"/>
      <c r="I23" s="9"/>
      <c r="J23" s="9"/>
      <c r="L23" s="10" t="s">
        <v>17</v>
      </c>
      <c r="M23" s="10" t="s">
        <v>28</v>
      </c>
    </row>
    <row r="24" customFormat="false" ht="24" hidden="false" customHeight="true" outlineLevel="0" collapsed="false">
      <c r="A24" s="6" t="n">
        <v>25</v>
      </c>
      <c r="B24" s="7"/>
      <c r="C24" s="8" t="s">
        <v>39</v>
      </c>
      <c r="D24" s="8" t="s">
        <v>52</v>
      </c>
      <c r="E24" s="9"/>
      <c r="F24" s="9"/>
      <c r="G24" s="9"/>
      <c r="H24" s="9"/>
      <c r="I24" s="9"/>
      <c r="J24" s="9"/>
      <c r="L24" s="10" t="s">
        <v>24</v>
      </c>
      <c r="M24" s="10" t="s">
        <v>28</v>
      </c>
    </row>
    <row r="25" customFormat="false" ht="24" hidden="false" customHeight="true" outlineLevel="0" collapsed="false">
      <c r="A25" s="6" t="n">
        <v>26</v>
      </c>
      <c r="B25" s="7"/>
      <c r="C25" s="9" t="s">
        <v>53</v>
      </c>
      <c r="D25" s="9" t="s">
        <v>54</v>
      </c>
      <c r="E25" s="9"/>
      <c r="F25" s="9"/>
      <c r="G25" s="9"/>
      <c r="H25" s="9"/>
      <c r="I25" s="9"/>
      <c r="J25" s="9"/>
      <c r="L25" s="7" t="s">
        <v>24</v>
      </c>
      <c r="M25" s="7" t="s">
        <v>55</v>
      </c>
    </row>
    <row r="26" customFormat="false" ht="24" hidden="false" customHeight="true" outlineLevel="0" collapsed="false">
      <c r="A26" s="6" t="n">
        <v>27</v>
      </c>
      <c r="B26" s="7"/>
      <c r="C26" s="9" t="s">
        <v>56</v>
      </c>
      <c r="D26" s="9" t="s">
        <v>57</v>
      </c>
      <c r="E26" s="9"/>
      <c r="F26" s="9"/>
      <c r="G26" s="9"/>
      <c r="H26" s="9"/>
      <c r="I26" s="9"/>
      <c r="J26" s="9"/>
      <c r="L26" s="7" t="s">
        <v>17</v>
      </c>
      <c r="M26" s="7" t="s">
        <v>55</v>
      </c>
    </row>
    <row r="27" customFormat="false" ht="24" hidden="false" customHeight="true" outlineLevel="0" collapsed="false">
      <c r="A27" s="6" t="n">
        <v>28</v>
      </c>
      <c r="B27" s="7"/>
      <c r="C27" s="9" t="s">
        <v>58</v>
      </c>
      <c r="D27" s="9" t="s">
        <v>59</v>
      </c>
      <c r="E27" s="9"/>
      <c r="F27" s="9"/>
      <c r="G27" s="9"/>
      <c r="H27" s="9"/>
      <c r="I27" s="9"/>
      <c r="J27" s="9"/>
      <c r="L27" s="7" t="s">
        <v>24</v>
      </c>
      <c r="M27" s="7" t="s">
        <v>28</v>
      </c>
    </row>
    <row r="28" customFormat="false" ht="24" hidden="false" customHeight="true" outlineLevel="0" collapsed="false">
      <c r="A28" s="6" t="n">
        <v>29</v>
      </c>
      <c r="B28" s="7"/>
      <c r="C28" s="9" t="s">
        <v>60</v>
      </c>
      <c r="D28" s="9" t="s">
        <v>61</v>
      </c>
      <c r="E28" s="9"/>
      <c r="F28" s="9"/>
      <c r="G28" s="9"/>
      <c r="H28" s="9"/>
      <c r="I28" s="9"/>
      <c r="J28" s="9"/>
      <c r="L28" s="7" t="s">
        <v>24</v>
      </c>
      <c r="M28" s="7" t="s">
        <v>45</v>
      </c>
    </row>
    <row r="29" customFormat="false" ht="24" hidden="false" customHeight="true" outlineLevel="0" collapsed="false">
      <c r="A29" s="6" t="n">
        <v>30</v>
      </c>
      <c r="B29" s="7"/>
      <c r="C29" s="9" t="s">
        <v>62</v>
      </c>
      <c r="D29" s="9" t="s">
        <v>61</v>
      </c>
      <c r="E29" s="9"/>
      <c r="F29" s="9"/>
      <c r="G29" s="9"/>
      <c r="H29" s="9"/>
      <c r="I29" s="9"/>
      <c r="J29" s="9"/>
      <c r="L29" s="7" t="s">
        <v>63</v>
      </c>
      <c r="M29" s="7" t="s">
        <v>55</v>
      </c>
    </row>
    <row r="30" customFormat="false" ht="24" hidden="false" customHeight="true" outlineLevel="0" collapsed="false">
      <c r="A30" s="6" t="n">
        <v>31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24</v>
      </c>
      <c r="M30" s="7" t="s">
        <v>45</v>
      </c>
    </row>
    <row r="31" customFormat="false" ht="24" hidden="false" customHeight="true" outlineLevel="0" collapsed="false">
      <c r="A31" s="6" t="n">
        <v>32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24</v>
      </c>
      <c r="M31" s="7" t="s">
        <v>28</v>
      </c>
    </row>
    <row r="32" customFormat="false" ht="24" hidden="false" customHeight="true" outlineLevel="0" collapsed="false">
      <c r="A32" s="6" t="n">
        <v>33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24</v>
      </c>
      <c r="M32" s="7" t="s">
        <v>28</v>
      </c>
    </row>
    <row r="33" customFormat="false" ht="24" hidden="false" customHeight="true" outlineLevel="0" collapsed="false">
      <c r="A33" s="6" t="n">
        <v>34</v>
      </c>
      <c r="B33" s="7"/>
      <c r="C33" s="9" t="s">
        <v>70</v>
      </c>
      <c r="D33" s="9" t="s">
        <v>71</v>
      </c>
      <c r="E33" s="9"/>
      <c r="F33" s="9"/>
      <c r="G33" s="9"/>
      <c r="H33" s="9"/>
      <c r="I33" s="9"/>
      <c r="J33" s="9"/>
      <c r="L33" s="7" t="s">
        <v>21</v>
      </c>
      <c r="M33" s="7" t="s">
        <v>28</v>
      </c>
    </row>
    <row r="34" customFormat="false" ht="24" hidden="false" customHeight="true" outlineLevel="0" collapsed="false">
      <c r="A34" s="6" t="n">
        <v>35</v>
      </c>
      <c r="B34" s="7"/>
      <c r="C34" s="9" t="s">
        <v>72</v>
      </c>
      <c r="D34" s="9" t="s">
        <v>73</v>
      </c>
      <c r="E34" s="9"/>
      <c r="F34" s="9"/>
      <c r="G34" s="9"/>
      <c r="H34" s="9"/>
      <c r="I34" s="9"/>
      <c r="J34" s="9"/>
      <c r="L34" s="7" t="s">
        <v>24</v>
      </c>
      <c r="M34" s="7" t="s">
        <v>45</v>
      </c>
    </row>
    <row r="35" customFormat="false" ht="24" hidden="false" customHeight="true" outlineLevel="0" collapsed="false">
      <c r="A35" s="6" t="n">
        <v>36</v>
      </c>
      <c r="B35" s="7"/>
      <c r="C35" s="9" t="s">
        <v>74</v>
      </c>
      <c r="D35" s="9" t="s">
        <v>75</v>
      </c>
      <c r="E35" s="9"/>
      <c r="F35" s="9"/>
      <c r="G35" s="9"/>
      <c r="H35" s="9"/>
      <c r="I35" s="9"/>
      <c r="J35" s="9"/>
      <c r="L35" s="7" t="s">
        <v>24</v>
      </c>
      <c r="M35" s="7" t="s">
        <v>28</v>
      </c>
    </row>
    <row r="36" customFormat="false" ht="24" hidden="false" customHeight="true" outlineLevel="0" collapsed="false">
      <c r="A36" s="6" t="n">
        <v>37</v>
      </c>
      <c r="B36" s="7"/>
      <c r="C36" s="9" t="s">
        <v>76</v>
      </c>
      <c r="D36" s="9" t="s">
        <v>77</v>
      </c>
      <c r="E36" s="9"/>
      <c r="F36" s="9"/>
      <c r="G36" s="9"/>
      <c r="H36" s="9"/>
      <c r="I36" s="9"/>
      <c r="J36" s="9"/>
      <c r="L36" s="7" t="s">
        <v>24</v>
      </c>
      <c r="M36" s="7" t="s">
        <v>28</v>
      </c>
    </row>
    <row r="37" customFormat="false" ht="24" hidden="false" customHeight="true" outlineLevel="0" collapsed="false">
      <c r="A37" s="6" t="n">
        <v>38</v>
      </c>
      <c r="B37" s="7"/>
      <c r="C37" s="9" t="s">
        <v>78</v>
      </c>
      <c r="D37" s="9" t="s">
        <v>79</v>
      </c>
      <c r="E37" s="9"/>
      <c r="F37" s="9"/>
      <c r="G37" s="9"/>
      <c r="H37" s="9"/>
      <c r="I37" s="9"/>
      <c r="J37" s="9"/>
      <c r="L37" s="7" t="s">
        <v>24</v>
      </c>
      <c r="M37" s="7" t="s">
        <v>28</v>
      </c>
    </row>
    <row r="38" customFormat="false" ht="24" hidden="false" customHeight="true" outlineLevel="0" collapsed="false">
      <c r="A38" s="6" t="n">
        <v>39</v>
      </c>
      <c r="B38" s="7"/>
      <c r="C38" s="9" t="s">
        <v>80</v>
      </c>
      <c r="D38" s="9" t="s">
        <v>81</v>
      </c>
      <c r="E38" s="9"/>
      <c r="F38" s="9"/>
      <c r="G38" s="9"/>
      <c r="H38" s="9"/>
      <c r="I38" s="9"/>
      <c r="J38" s="9"/>
      <c r="L38" s="7" t="s">
        <v>17</v>
      </c>
      <c r="M38" s="7" t="s">
        <v>25</v>
      </c>
    </row>
    <row r="39" customFormat="false" ht="24" hidden="false" customHeight="true" outlineLevel="0" collapsed="false">
      <c r="A39" s="6" t="n">
        <v>40</v>
      </c>
      <c r="B39" s="7"/>
      <c r="C39" s="9" t="s">
        <v>82</v>
      </c>
      <c r="D39" s="9" t="s">
        <v>83</v>
      </c>
      <c r="E39" s="9"/>
      <c r="F39" s="9"/>
      <c r="G39" s="9"/>
      <c r="H39" s="9"/>
      <c r="I39" s="9"/>
      <c r="J39" s="9"/>
      <c r="L39" s="7" t="s">
        <v>24</v>
      </c>
      <c r="M39" s="7" t="s">
        <v>28</v>
      </c>
    </row>
    <row r="40" customFormat="false" ht="24" hidden="false" customHeight="true" outlineLevel="0" collapsed="false">
      <c r="A40" s="6" t="n">
        <v>41</v>
      </c>
      <c r="B40" s="7"/>
      <c r="C40" s="9" t="s">
        <v>84</v>
      </c>
      <c r="D40" s="9" t="s">
        <v>85</v>
      </c>
      <c r="E40" s="9"/>
      <c r="F40" s="9"/>
      <c r="G40" s="9"/>
      <c r="H40" s="9"/>
      <c r="I40" s="9"/>
      <c r="J40" s="9"/>
      <c r="L40" s="7" t="s">
        <v>21</v>
      </c>
      <c r="M40" s="7" t="s">
        <v>18</v>
      </c>
    </row>
    <row r="41" customFormat="false" ht="24" hidden="false" customHeight="true" outlineLevel="0" collapsed="false">
      <c r="A41" s="6" t="n">
        <v>42</v>
      </c>
      <c r="B41" s="7"/>
      <c r="C41" s="9" t="s">
        <v>86</v>
      </c>
      <c r="D41" s="9" t="s">
        <v>85</v>
      </c>
      <c r="E41" s="9"/>
      <c r="F41" s="9"/>
      <c r="G41" s="9"/>
      <c r="H41" s="9"/>
      <c r="I41" s="9"/>
      <c r="J41" s="9"/>
      <c r="L41" s="7" t="s">
        <v>17</v>
      </c>
      <c r="M41" s="7" t="s">
        <v>45</v>
      </c>
    </row>
    <row r="42" customFormat="false" ht="24" hidden="false" customHeight="true" outlineLevel="0" collapsed="false">
      <c r="A42" s="6" t="n">
        <v>43</v>
      </c>
      <c r="B42" s="7"/>
      <c r="C42" s="9" t="s">
        <v>87</v>
      </c>
      <c r="D42" s="9" t="s">
        <v>88</v>
      </c>
      <c r="E42" s="9"/>
      <c r="F42" s="9"/>
      <c r="G42" s="9"/>
      <c r="H42" s="9"/>
      <c r="I42" s="9"/>
      <c r="J42" s="9"/>
      <c r="L42" s="7" t="s">
        <v>21</v>
      </c>
      <c r="M42" s="7" t="s">
        <v>55</v>
      </c>
    </row>
    <row r="43" customFormat="false" ht="24" hidden="false" customHeight="true" outlineLevel="0" collapsed="false">
      <c r="A43" s="6" t="n">
        <v>44</v>
      </c>
      <c r="B43" s="7"/>
      <c r="C43" s="9" t="s">
        <v>39</v>
      </c>
      <c r="D43" s="9" t="s">
        <v>88</v>
      </c>
      <c r="E43" s="9"/>
      <c r="F43" s="9"/>
      <c r="G43" s="9"/>
      <c r="H43" s="9"/>
      <c r="I43" s="9"/>
      <c r="J43" s="9"/>
      <c r="L43" s="7" t="s">
        <v>24</v>
      </c>
      <c r="M43" s="7" t="s">
        <v>28</v>
      </c>
    </row>
    <row r="44" customFormat="false" ht="24" hidden="false" customHeight="true" outlineLevel="0" collapsed="false">
      <c r="A44" s="6" t="n">
        <v>45</v>
      </c>
      <c r="B44" s="7"/>
      <c r="C44" s="9" t="s">
        <v>89</v>
      </c>
      <c r="D44" s="9" t="s">
        <v>90</v>
      </c>
      <c r="E44" s="9"/>
      <c r="F44" s="9"/>
      <c r="G44" s="9"/>
      <c r="H44" s="9"/>
      <c r="I44" s="9"/>
      <c r="J44" s="9"/>
      <c r="L44" s="7" t="s">
        <v>24</v>
      </c>
      <c r="M44" s="7" t="s">
        <v>28</v>
      </c>
    </row>
    <row r="45" customFormat="false" ht="24" hidden="false" customHeight="true" outlineLevel="0" collapsed="false">
      <c r="A45" s="6" t="n">
        <v>46</v>
      </c>
      <c r="B45" s="7"/>
      <c r="C45" s="9" t="s">
        <v>91</v>
      </c>
      <c r="D45" s="9" t="s">
        <v>92</v>
      </c>
      <c r="E45" s="9"/>
      <c r="F45" s="9"/>
      <c r="G45" s="9"/>
      <c r="H45" s="9"/>
      <c r="I45" s="9"/>
      <c r="J45" s="9"/>
      <c r="L45" s="7" t="s">
        <v>24</v>
      </c>
      <c r="M45" s="7" t="s">
        <v>18</v>
      </c>
    </row>
    <row r="46" customFormat="false" ht="24" hidden="false" customHeight="true" outlineLevel="0" collapsed="false">
      <c r="A46" s="6" t="n">
        <v>47</v>
      </c>
      <c r="B46" s="7"/>
      <c r="C46" s="9" t="s">
        <v>93</v>
      </c>
      <c r="D46" s="9" t="s">
        <v>94</v>
      </c>
      <c r="E46" s="9"/>
      <c r="F46" s="9"/>
      <c r="G46" s="9"/>
      <c r="H46" s="9"/>
      <c r="I46" s="9"/>
      <c r="J46" s="9"/>
      <c r="L46" s="7" t="s">
        <v>21</v>
      </c>
      <c r="M46" s="7" t="s">
        <v>18</v>
      </c>
    </row>
    <row r="47" customFormat="false" ht="24" hidden="false" customHeight="true" outlineLevel="0" collapsed="false">
      <c r="A47" s="6" t="n">
        <v>48</v>
      </c>
      <c r="B47" s="7"/>
      <c r="C47" s="9" t="s">
        <v>22</v>
      </c>
      <c r="D47" s="9" t="s">
        <v>95</v>
      </c>
      <c r="E47" s="9"/>
      <c r="F47" s="9"/>
      <c r="G47" s="9"/>
      <c r="H47" s="9"/>
      <c r="I47" s="9"/>
      <c r="J47" s="9"/>
      <c r="L47" s="7" t="s">
        <v>24</v>
      </c>
      <c r="M47" s="7" t="s">
        <v>28</v>
      </c>
    </row>
    <row r="48" customFormat="false" ht="24" hidden="false" customHeight="true" outlineLevel="0" collapsed="false">
      <c r="A48" s="6" t="n">
        <v>49</v>
      </c>
      <c r="B48" s="7"/>
      <c r="C48" s="9" t="s">
        <v>96</v>
      </c>
      <c r="D48" s="9" t="s">
        <v>97</v>
      </c>
      <c r="E48" s="9"/>
      <c r="F48" s="9"/>
      <c r="G48" s="9"/>
      <c r="H48" s="9"/>
      <c r="I48" s="9"/>
      <c r="J48" s="9"/>
      <c r="L48" s="7" t="s">
        <v>21</v>
      </c>
      <c r="M48" s="7" t="s">
        <v>45</v>
      </c>
    </row>
    <row r="49" customFormat="false" ht="24" hidden="false" customHeight="true" outlineLevel="0" collapsed="false">
      <c r="A49" s="6" t="n">
        <v>50</v>
      </c>
      <c r="B49" s="7"/>
      <c r="C49" s="9" t="s">
        <v>98</v>
      </c>
      <c r="D49" s="9" t="s">
        <v>99</v>
      </c>
      <c r="E49" s="9"/>
      <c r="F49" s="9"/>
      <c r="G49" s="9"/>
      <c r="H49" s="9"/>
      <c r="I49" s="9"/>
      <c r="J49" s="9"/>
      <c r="L49" s="7" t="s">
        <v>100</v>
      </c>
      <c r="M49" s="7" t="s">
        <v>55</v>
      </c>
    </row>
    <row r="50" customFormat="false" ht="24" hidden="false" customHeight="true" outlineLevel="0" collapsed="false">
      <c r="A50" s="6" t="n">
        <v>51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2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3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4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5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6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7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8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9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60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1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2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3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4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5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6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7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8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9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70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1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2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3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4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5</v>
      </c>
    </row>
    <row r="75" customFormat="false" ht="24" hidden="false" customHeight="true" outlineLevel="0" collapsed="false">
      <c r="A75" s="2"/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2</v>
      </c>
      <c r="G5" s="25" t="s">
        <v>103</v>
      </c>
      <c r="H5" s="25" t="s">
        <v>104</v>
      </c>
      <c r="I5" s="25" t="s">
        <v>105</v>
      </c>
      <c r="J5" s="25" t="s">
        <v>106</v>
      </c>
      <c r="K5" s="26" t="s">
        <v>107</v>
      </c>
      <c r="L5" s="27" t="s">
        <v>108</v>
      </c>
      <c r="M5" s="28"/>
      <c r="N5" s="29" t="s">
        <v>109</v>
      </c>
      <c r="O5" s="28"/>
      <c r="P5" s="29" t="s">
        <v>110</v>
      </c>
      <c r="Q5" s="30"/>
      <c r="R5" s="29" t="s">
        <v>111</v>
      </c>
      <c r="S5" s="30"/>
      <c r="T5" s="29" t="s">
        <v>112</v>
      </c>
      <c r="U5" s="30"/>
      <c r="V5" s="31" t="s">
        <v>11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4</v>
      </c>
      <c r="G6" s="38" t="s">
        <v>114</v>
      </c>
      <c r="H6" s="38" t="s">
        <v>114</v>
      </c>
      <c r="I6" s="38" t="s">
        <v>114</v>
      </c>
      <c r="J6" s="38" t="s">
        <v>114</v>
      </c>
      <c r="K6" s="39" t="s">
        <v>114</v>
      </c>
      <c r="L6" s="40" t="s">
        <v>115</v>
      </c>
      <c r="M6" s="41"/>
      <c r="N6" s="42" t="s">
        <v>116</v>
      </c>
      <c r="O6" s="41"/>
      <c r="P6" s="42" t="s">
        <v>117</v>
      </c>
      <c r="Q6" s="43"/>
      <c r="R6" s="42" t="s">
        <v>118</v>
      </c>
      <c r="S6" s="43"/>
      <c r="T6" s="42" t="s">
        <v>119</v>
      </c>
      <c r="U6" s="43"/>
      <c r="V6" s="44" t="s">
        <v>120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9.3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1.33</v>
      </c>
    </row>
    <row r="8" customFormat="false" ht="27.75" hidden="false" customHeight="false" outlineLevel="0" collapsed="false">
      <c r="A8" s="45" t="n">
        <v>9</v>
      </c>
      <c r="B8" s="46" t="str">
        <f aca="false">Competitors!C8</f>
        <v>John</v>
      </c>
      <c r="C8" s="47" t="str">
        <f aca="false">Competitors!D8</f>
        <v>Payne</v>
      </c>
      <c r="D8" s="48" t="str">
        <f aca="false">Competitors!L8</f>
        <v>CDP</v>
      </c>
      <c r="E8" s="49" t="str">
        <f aca="false">Competitors!M8</f>
        <v>EXP</v>
      </c>
      <c r="F8" s="50" t="n">
        <v>7.74</v>
      </c>
      <c r="G8" s="51"/>
      <c r="H8" s="51"/>
      <c r="I8" s="51"/>
      <c r="J8" s="51"/>
      <c r="K8" s="52"/>
      <c r="L8" s="53"/>
      <c r="M8" s="54" t="n">
        <f aca="false">L8*3</f>
        <v>0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/>
      <c r="U8" s="54" t="n">
        <f aca="false">T8*0.5</f>
        <v>0</v>
      </c>
      <c r="V8" s="58" t="n">
        <f aca="false">F8+G8+H8+I8+J8+K8+M8+O8+Q8+S8+U8</f>
        <v>7.74</v>
      </c>
    </row>
    <row r="9" customFormat="false" ht="27.75" hidden="false" customHeight="false" outlineLevel="0" collapsed="false">
      <c r="A9" s="45" t="n">
        <v>10</v>
      </c>
      <c r="B9" s="46" t="str">
        <f aca="false">Competitors!C9</f>
        <v>Jared</v>
      </c>
      <c r="C9" s="47" t="str">
        <f aca="false">Competitors!D9</f>
        <v>Schaffer</v>
      </c>
      <c r="D9" s="48" t="str">
        <f aca="false">Competitors!L9</f>
        <v>SSP</v>
      </c>
      <c r="E9" s="49" t="str">
        <f aca="false">Competitors!M9</f>
        <v>M</v>
      </c>
      <c r="F9" s="50" t="n">
        <v>6.86</v>
      </c>
      <c r="G9" s="51"/>
      <c r="H9" s="51"/>
      <c r="I9" s="51"/>
      <c r="J9" s="51"/>
      <c r="K9" s="52"/>
      <c r="L9" s="53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8</v>
      </c>
      <c r="U9" s="54" t="n">
        <f aca="false">T9*0.5</f>
        <v>4</v>
      </c>
      <c r="V9" s="58" t="n">
        <f aca="false">F9+G9+H9+I9+J9+K9+M9+O9+Q9+S9+U9</f>
        <v>10.86</v>
      </c>
    </row>
    <row r="10" customFormat="false" ht="27.75" hidden="false" customHeight="false" outlineLevel="0" collapsed="false">
      <c r="A10" s="45" t="n">
        <v>11</v>
      </c>
      <c r="B10" s="46" t="str">
        <f aca="false">Competitors!C10</f>
        <v>Don</v>
      </c>
      <c r="C10" s="47" t="str">
        <f aca="false">Competitors!D10</f>
        <v>Brewer</v>
      </c>
      <c r="D10" s="48" t="str">
        <f aca="false">Competitors!L10</f>
        <v>CDP</v>
      </c>
      <c r="E10" s="49" t="str">
        <f aca="false">Competitors!M10</f>
        <v>UN</v>
      </c>
      <c r="F10" s="50" t="n">
        <v>13.22</v>
      </c>
      <c r="G10" s="51"/>
      <c r="H10" s="51"/>
      <c r="I10" s="51"/>
      <c r="J10" s="51"/>
      <c r="K10" s="52"/>
      <c r="L10" s="53"/>
      <c r="M10" s="54" t="n">
        <f aca="false">L10*3</f>
        <v>0</v>
      </c>
      <c r="N10" s="55"/>
      <c r="O10" s="56" t="n">
        <f aca="false">N10*5</f>
        <v>0</v>
      </c>
      <c r="P10" s="57" t="n">
        <v>2</v>
      </c>
      <c r="Q10" s="56" t="n">
        <f aca="false">P10*5</f>
        <v>10</v>
      </c>
      <c r="R10" s="57"/>
      <c r="S10" s="56" t="n">
        <f aca="false">R10*20</f>
        <v>0</v>
      </c>
      <c r="T10" s="57" t="n">
        <v>16</v>
      </c>
      <c r="U10" s="54" t="n">
        <f aca="false">T10*0.5</f>
        <v>8</v>
      </c>
      <c r="V10" s="58" t="n">
        <f aca="false">F10+G10+H10+I10+J10+K10+M10+O10+Q10+S10+U10</f>
        <v>31.22</v>
      </c>
    </row>
    <row r="11" customFormat="false" ht="27.75" hidden="false" customHeight="false" outlineLevel="0" collapsed="false">
      <c r="A11" s="45" t="n">
        <v>12</v>
      </c>
      <c r="B11" s="46" t="str">
        <f aca="false">Competitors!C11</f>
        <v>Joe</v>
      </c>
      <c r="C11" s="47" t="str">
        <f aca="false">Competitors!D11</f>
        <v>Weber</v>
      </c>
      <c r="D11" s="48" t="str">
        <f aca="false">Competitors!L11</f>
        <v>ESP</v>
      </c>
      <c r="E11" s="49" t="str">
        <f aca="false">Competitors!M11</f>
        <v>UN</v>
      </c>
      <c r="F11" s="50" t="n">
        <v>13.18</v>
      </c>
      <c r="G11" s="51"/>
      <c r="H11" s="51"/>
      <c r="I11" s="51"/>
      <c r="J11" s="51"/>
      <c r="K11" s="52"/>
      <c r="L11" s="53"/>
      <c r="M11" s="54" t="n">
        <f aca="false">L11*3</f>
        <v>0</v>
      </c>
      <c r="N11" s="55"/>
      <c r="O11" s="56" t="n">
        <f aca="false">N11*5</f>
        <v>0</v>
      </c>
      <c r="P11" s="57" t="n">
        <v>1</v>
      </c>
      <c r="Q11" s="56" t="n">
        <f aca="false">P11*5</f>
        <v>5</v>
      </c>
      <c r="R11" s="57"/>
      <c r="S11" s="56" t="n">
        <f aca="false">R11*20</f>
        <v>0</v>
      </c>
      <c r="T11" s="57" t="n">
        <v>13</v>
      </c>
      <c r="U11" s="54" t="n">
        <f aca="false">T11*0.5</f>
        <v>6.5</v>
      </c>
      <c r="V11" s="58" t="n">
        <f aca="false">F11+G11+H11+I11+J11+K11+M11+O11+Q11+S11+U11</f>
        <v>24.68</v>
      </c>
    </row>
    <row r="12" customFormat="false" ht="27.75" hidden="false" customHeight="false" outlineLevel="0" collapsed="false">
      <c r="A12" s="45" t="n">
        <v>13</v>
      </c>
      <c r="B12" s="46" t="str">
        <f aca="false">Competitors!C12</f>
        <v>Sadie</v>
      </c>
      <c r="C12" s="47" t="str">
        <f aca="false">Competitors!D12</f>
        <v>Thorne</v>
      </c>
      <c r="D12" s="48" t="str">
        <f aca="false">Competitors!L12</f>
        <v>ESP</v>
      </c>
      <c r="E12" s="49" t="str">
        <f aca="false">Competitors!M12</f>
        <v>NOV</v>
      </c>
      <c r="F12" s="50" t="n">
        <v>26.39</v>
      </c>
      <c r="G12" s="51"/>
      <c r="H12" s="51"/>
      <c r="I12" s="51"/>
      <c r="J12" s="51"/>
      <c r="K12" s="52"/>
      <c r="L12" s="53"/>
      <c r="M12" s="54" t="n">
        <f aca="false">L12*3</f>
        <v>0</v>
      </c>
      <c r="N12" s="55"/>
      <c r="O12" s="56" t="n">
        <f aca="false">N12*5</f>
        <v>0</v>
      </c>
      <c r="P12" s="57" t="n">
        <v>1</v>
      </c>
      <c r="Q12" s="56" t="n">
        <f aca="false">P12*5</f>
        <v>5</v>
      </c>
      <c r="R12" s="57"/>
      <c r="S12" s="56" t="n">
        <f aca="false">R12*20</f>
        <v>0</v>
      </c>
      <c r="T12" s="57" t="n">
        <v>18</v>
      </c>
      <c r="U12" s="54" t="n">
        <f aca="false">T12*0.5</f>
        <v>9</v>
      </c>
      <c r="V12" s="58" t="n">
        <f aca="false">F12+G12+H12+I12+J12+K12+M12+O12+Q12+S12+U12</f>
        <v>40.39</v>
      </c>
    </row>
    <row r="13" customFormat="false" ht="27.75" hidden="false" customHeight="false" outlineLevel="0" collapsed="false">
      <c r="A13" s="45" t="n">
        <v>14</v>
      </c>
      <c r="B13" s="46" t="str">
        <f aca="false">Competitors!C13</f>
        <v>Crais</v>
      </c>
      <c r="C13" s="47" t="str">
        <f aca="false">Competitors!D13</f>
        <v>Grivois</v>
      </c>
      <c r="D13" s="48" t="str">
        <f aca="false">Competitors!L13</f>
        <v>SSP</v>
      </c>
      <c r="E13" s="49" t="str">
        <f aca="false">Competitors!M13</f>
        <v>M</v>
      </c>
      <c r="F13" s="50" t="n">
        <v>9.88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4</v>
      </c>
      <c r="U13" s="54" t="n">
        <f aca="false">T13*0.5</f>
        <v>2</v>
      </c>
      <c r="V13" s="58" t="n">
        <f aca="false">F13+G13+H13+I13+J13+K13+M13+O13+Q13+S13+U13</f>
        <v>11.88</v>
      </c>
    </row>
    <row r="14" customFormat="false" ht="27.75" hidden="false" customHeight="false" outlineLevel="0" collapsed="false">
      <c r="A14" s="45" t="n">
        <v>15</v>
      </c>
      <c r="B14" s="46" t="str">
        <f aca="false">Competitors!C14</f>
        <v>John</v>
      </c>
      <c r="C14" s="47" t="str">
        <f aca="false">Competitors!D14</f>
        <v>Horsley</v>
      </c>
      <c r="D14" s="48" t="str">
        <f aca="false">Competitors!L14</f>
        <v>SSP</v>
      </c>
      <c r="E14" s="49" t="str">
        <f aca="false">Competitors!M14</f>
        <v>UN</v>
      </c>
      <c r="F14" s="50" t="n">
        <v>9.31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/>
      <c r="O14" s="56" t="n">
        <f aca="false">N14*5</f>
        <v>0</v>
      </c>
      <c r="P14" s="57" t="n">
        <v>1</v>
      </c>
      <c r="Q14" s="56" t="n">
        <f aca="false">P14*5</f>
        <v>5</v>
      </c>
      <c r="R14" s="57"/>
      <c r="S14" s="56" t="n">
        <f aca="false">R14*20</f>
        <v>0</v>
      </c>
      <c r="T14" s="57" t="n">
        <v>8</v>
      </c>
      <c r="U14" s="54" t="n">
        <f aca="false">T14*0.5</f>
        <v>4</v>
      </c>
      <c r="V14" s="58" t="n">
        <f aca="false">F14+G14+H14+I14+J14+K14+M14+O14+Q14+S14+U14</f>
        <v>18.31</v>
      </c>
    </row>
    <row r="15" customFormat="false" ht="27.75" hidden="false" customHeight="false" outlineLevel="0" collapsed="false">
      <c r="A15" s="45" t="n">
        <v>16</v>
      </c>
      <c r="B15" s="46" t="str">
        <f aca="false">Competitors!C15</f>
        <v>Ken</v>
      </c>
      <c r="C15" s="47" t="str">
        <f aca="false">Competitors!D15</f>
        <v>Kiesler</v>
      </c>
      <c r="D15" s="48" t="str">
        <f aca="false">Competitors!L15</f>
        <v>SSP</v>
      </c>
      <c r="E15" s="49" t="str">
        <f aca="false">Competitors!M15</f>
        <v>UN</v>
      </c>
      <c r="F15" s="50" t="n">
        <v>8.26</v>
      </c>
      <c r="G15" s="51"/>
      <c r="H15" s="51"/>
      <c r="I15" s="51"/>
      <c r="J15" s="51"/>
      <c r="K15" s="52"/>
      <c r="L15" s="53"/>
      <c r="M15" s="54" t="n">
        <f aca="false">L15*3</f>
        <v>0</v>
      </c>
      <c r="N15" s="55"/>
      <c r="O15" s="56" t="n">
        <f aca="false">N15*5</f>
        <v>0</v>
      </c>
      <c r="P15" s="57" t="n">
        <v>2</v>
      </c>
      <c r="Q15" s="56" t="n">
        <f aca="false">P15*5</f>
        <v>10</v>
      </c>
      <c r="R15" s="57"/>
      <c r="S15" s="56" t="n">
        <f aca="false">R15*20</f>
        <v>0</v>
      </c>
      <c r="T15" s="57" t="n">
        <v>18</v>
      </c>
      <c r="U15" s="54" t="n">
        <f aca="false">T15*0.5</f>
        <v>9</v>
      </c>
      <c r="V15" s="58" t="n">
        <f aca="false">F15+G15+H15+I15+J15+K15+M15+O15+Q15+S15+U15</f>
        <v>27.26</v>
      </c>
    </row>
    <row r="16" customFormat="false" ht="27.75" hidden="false" customHeight="false" outlineLevel="0" collapsed="false">
      <c r="A16" s="45" t="n">
        <v>17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UN</v>
      </c>
      <c r="F16" s="50" t="n">
        <v>8.96</v>
      </c>
      <c r="G16" s="51"/>
      <c r="H16" s="51"/>
      <c r="I16" s="51"/>
      <c r="J16" s="51"/>
      <c r="K16" s="52"/>
      <c r="L16" s="53"/>
      <c r="M16" s="54" t="n">
        <f aca="false">L16*3</f>
        <v>0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6</v>
      </c>
      <c r="U16" s="54" t="n">
        <f aca="false">T16*0.5</f>
        <v>3</v>
      </c>
      <c r="V16" s="58" t="n">
        <f aca="false">F16+G16+H16+I16+J16+K16+M16+O16+Q16+S16+U16</f>
        <v>11.96</v>
      </c>
    </row>
    <row r="17" customFormat="false" ht="27.75" hidden="false" customHeight="false" outlineLevel="0" collapsed="false">
      <c r="A17" s="45" t="n">
        <v>18</v>
      </c>
      <c r="B17" s="46" t="str">
        <f aca="false">Competitors!C17</f>
        <v>Debbie</v>
      </c>
      <c r="C17" s="47" t="str">
        <f aca="false">Competitors!D17</f>
        <v>Yost</v>
      </c>
      <c r="D17" s="48" t="str">
        <f aca="false">Competitors!L17</f>
        <v>SSP</v>
      </c>
      <c r="E17" s="49" t="str">
        <f aca="false">Competitors!M17</f>
        <v>UN</v>
      </c>
      <c r="F17" s="50" t="n">
        <v>22.38</v>
      </c>
      <c r="G17" s="51"/>
      <c r="H17" s="51"/>
      <c r="I17" s="51"/>
      <c r="J17" s="51"/>
      <c r="K17" s="52"/>
      <c r="L17" s="53"/>
      <c r="M17" s="54" t="n">
        <f aca="false">L17*3</f>
        <v>0</v>
      </c>
      <c r="N17" s="55"/>
      <c r="O17" s="56" t="n">
        <f aca="false">N17*5</f>
        <v>0</v>
      </c>
      <c r="P17" s="57" t="n">
        <v>3</v>
      </c>
      <c r="Q17" s="56" t="n">
        <f aca="false">P17*5</f>
        <v>15</v>
      </c>
      <c r="R17" s="57"/>
      <c r="S17" s="56" t="n">
        <f aca="false">R17*20</f>
        <v>0</v>
      </c>
      <c r="T17" s="57" t="n">
        <v>26</v>
      </c>
      <c r="U17" s="54" t="n">
        <f aca="false">T17*0.5</f>
        <v>13</v>
      </c>
      <c r="V17" s="58" t="n">
        <f aca="false">F17+G17+H17+I17+J17+K17+M17+O17+Q17+S17+U17</f>
        <v>50.38</v>
      </c>
    </row>
    <row r="18" customFormat="false" ht="27.75" hidden="false" customHeight="false" outlineLevel="0" collapsed="false">
      <c r="A18" s="45" t="n">
        <v>19</v>
      </c>
      <c r="B18" s="46" t="str">
        <f aca="false">Competitors!C18</f>
        <v>Benjamin</v>
      </c>
      <c r="C18" s="47" t="str">
        <f aca="false">Competitors!D18</f>
        <v>Young</v>
      </c>
      <c r="D18" s="48" t="str">
        <f aca="false">Competitors!L18</f>
        <v>SSP</v>
      </c>
      <c r="E18" s="49" t="str">
        <f aca="false">Competitors!M18</f>
        <v>UN</v>
      </c>
      <c r="F18" s="50" t="n">
        <v>11.03</v>
      </c>
      <c r="G18" s="51"/>
      <c r="H18" s="51"/>
      <c r="I18" s="51"/>
      <c r="J18" s="51"/>
      <c r="K18" s="52"/>
      <c r="L18" s="53"/>
      <c r="M18" s="54" t="n">
        <f aca="false">L18*3</f>
        <v>0</v>
      </c>
      <c r="N18" s="55"/>
      <c r="O18" s="56" t="n">
        <f aca="false">N18*5</f>
        <v>0</v>
      </c>
      <c r="P18" s="57"/>
      <c r="Q18" s="56" t="n">
        <f aca="false">P18*5</f>
        <v>0</v>
      </c>
      <c r="R18" s="57"/>
      <c r="S18" s="56" t="n">
        <f aca="false">R18*20</f>
        <v>0</v>
      </c>
      <c r="T18" s="57" t="n">
        <v>1</v>
      </c>
      <c r="U18" s="54" t="n">
        <f aca="false">T18*0.5</f>
        <v>0.5</v>
      </c>
      <c r="V18" s="58" t="n">
        <f aca="false">F18+G18+H18+I18+J18+K18+M18+O18+Q18+S18+U18</f>
        <v>11.53</v>
      </c>
    </row>
    <row r="19" customFormat="false" ht="27.75" hidden="false" customHeight="false" outlineLevel="0" collapsed="false">
      <c r="A19" s="45" t="n">
        <v>20</v>
      </c>
      <c r="B19" s="46" t="str">
        <f aca="false">Competitors!C19</f>
        <v>Jeremy</v>
      </c>
      <c r="C19" s="47" t="str">
        <f aca="false">Competitors!D19</f>
        <v>Schaffer</v>
      </c>
      <c r="D19" s="48" t="str">
        <f aca="false">Competitors!L19</f>
        <v>SSP</v>
      </c>
      <c r="E19" s="49" t="str">
        <f aca="false">Competitors!M19</f>
        <v>MM</v>
      </c>
      <c r="F19" s="50" t="n">
        <v>9.25</v>
      </c>
      <c r="G19" s="51"/>
      <c r="H19" s="51"/>
      <c r="I19" s="51"/>
      <c r="J19" s="51"/>
      <c r="K19" s="52"/>
      <c r="L19" s="53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1</v>
      </c>
      <c r="U19" s="54" t="n">
        <f aca="false">T19*0.5</f>
        <v>0.5</v>
      </c>
      <c r="V19" s="58" t="n">
        <f aca="false">F19+G19+H19+I19+J19+K19+M19+O19+Q19+S19+U19</f>
        <v>9.75</v>
      </c>
    </row>
    <row r="20" customFormat="false" ht="27.75" hidden="false" customHeight="false" outlineLevel="0" collapsed="false">
      <c r="A20" s="45" t="n">
        <v>21</v>
      </c>
      <c r="B20" s="46" t="str">
        <f aca="false">Competitors!C20</f>
        <v>XJ9A</v>
      </c>
      <c r="C20" s="47" t="n">
        <f aca="false">Competitors!D20</f>
        <v>0</v>
      </c>
      <c r="D20" s="48" t="str">
        <f aca="false">Competitors!L20</f>
        <v>SSP</v>
      </c>
      <c r="E20" s="49" t="str">
        <f aca="false">Competitors!M20</f>
        <v>Exp</v>
      </c>
      <c r="F20" s="50" t="n">
        <v>7.11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3</v>
      </c>
      <c r="U20" s="54" t="n">
        <f aca="false">T20*0.5</f>
        <v>1.5</v>
      </c>
      <c r="V20" s="58" t="n">
        <f aca="false">F20+G20+H20+I20+J20+K20+M20+O20+Q20+S20+U20</f>
        <v>8.61</v>
      </c>
    </row>
    <row r="21" customFormat="false" ht="27.75" hidden="false" customHeight="false" outlineLevel="0" collapsed="false">
      <c r="A21" s="45" t="n">
        <v>22</v>
      </c>
      <c r="B21" s="46" t="str">
        <f aca="false">Competitors!C21</f>
        <v>John</v>
      </c>
      <c r="C21" s="47" t="str">
        <f aca="false">Competitors!D21</f>
        <v>Zaczek Jr.</v>
      </c>
      <c r="D21" s="48" t="str">
        <f aca="false">Competitors!L21</f>
        <v>ESP</v>
      </c>
      <c r="E21" s="49" t="str">
        <f aca="false">Competitors!M21</f>
        <v>Exp</v>
      </c>
      <c r="F21" s="50" t="n">
        <v>5.31</v>
      </c>
      <c r="G21" s="51"/>
      <c r="H21" s="51"/>
      <c r="I21" s="51"/>
      <c r="J21" s="51"/>
      <c r="K21" s="52"/>
      <c r="L21" s="53"/>
      <c r="M21" s="54" t="n">
        <f aca="false">L21*3</f>
        <v>0</v>
      </c>
      <c r="N21" s="55"/>
      <c r="O21" s="56" t="n">
        <f aca="false">N21*5</f>
        <v>0</v>
      </c>
      <c r="P21" s="57" t="n">
        <v>1</v>
      </c>
      <c r="Q21" s="56" t="n">
        <f aca="false">P21*5</f>
        <v>5</v>
      </c>
      <c r="R21" s="57"/>
      <c r="S21" s="56" t="n">
        <f aca="false">R21*20</f>
        <v>0</v>
      </c>
      <c r="T21" s="57" t="n">
        <v>9</v>
      </c>
      <c r="U21" s="54" t="n">
        <f aca="false">T21*0.5</f>
        <v>4.5</v>
      </c>
      <c r="V21" s="58" t="n">
        <f aca="false">F21+G21+H21+I21+J21+K21+M21+O21+Q21+S21+U21</f>
        <v>14.81</v>
      </c>
    </row>
    <row r="22" customFormat="false" ht="27.75" hidden="false" customHeight="true" outlineLevel="0" collapsed="false">
      <c r="A22" s="45" t="n">
        <v>23</v>
      </c>
      <c r="B22" s="46" t="str">
        <f aca="false">Competitors!C22</f>
        <v>Chad</v>
      </c>
      <c r="C22" s="47" t="str">
        <f aca="false">Competitors!D22</f>
        <v>Olds</v>
      </c>
      <c r="D22" s="48" t="str">
        <f aca="false">Competitors!L22</f>
        <v>CDP</v>
      </c>
      <c r="E22" s="49" t="str">
        <f aca="false">Competitors!M22</f>
        <v>UN</v>
      </c>
      <c r="F22" s="50" t="n">
        <v>9.29</v>
      </c>
      <c r="G22" s="51"/>
      <c r="H22" s="51"/>
      <c r="I22" s="51"/>
      <c r="J22" s="51"/>
      <c r="K22" s="52"/>
      <c r="L22" s="53"/>
      <c r="M22" s="54" t="n">
        <f aca="false">L22*3</f>
        <v>0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6</v>
      </c>
      <c r="U22" s="54" t="n">
        <f aca="false">T22*0.5</f>
        <v>3</v>
      </c>
      <c r="V22" s="58" t="n">
        <f aca="false">F22+G22+H22+I22+J22+K22+M22+O22+Q22+S22+U22</f>
        <v>12.29</v>
      </c>
    </row>
    <row r="23" customFormat="false" ht="27.75" hidden="false" customHeight="true" outlineLevel="0" collapsed="false">
      <c r="A23" s="45" t="n">
        <v>24</v>
      </c>
      <c r="B23" s="46" t="str">
        <f aca="false">Competitors!C23</f>
        <v>Brittany</v>
      </c>
      <c r="C23" s="47" t="str">
        <f aca="false">Competitors!D23</f>
        <v>Olds</v>
      </c>
      <c r="D23" s="48" t="str">
        <f aca="false">Competitors!L23</f>
        <v>ESP</v>
      </c>
      <c r="E23" s="49" t="str">
        <f aca="false">Competitors!M23</f>
        <v>UN</v>
      </c>
      <c r="F23" s="50" t="n">
        <v>20.04</v>
      </c>
      <c r="G23" s="51"/>
      <c r="H23" s="51"/>
      <c r="I23" s="51"/>
      <c r="J23" s="51"/>
      <c r="K23" s="52"/>
      <c r="L23" s="53"/>
      <c r="M23" s="54" t="n">
        <f aca="false">L23*3</f>
        <v>0</v>
      </c>
      <c r="N23" s="55"/>
      <c r="O23" s="56" t="n">
        <f aca="false">N23*5</f>
        <v>0</v>
      </c>
      <c r="P23" s="57" t="n">
        <v>2</v>
      </c>
      <c r="Q23" s="56" t="n">
        <f aca="false">P23*5</f>
        <v>10</v>
      </c>
      <c r="R23" s="57"/>
      <c r="S23" s="56" t="n">
        <f aca="false">R23*20</f>
        <v>0</v>
      </c>
      <c r="T23" s="57" t="n">
        <v>22</v>
      </c>
      <c r="U23" s="54" t="n">
        <f aca="false">T23*0.5</f>
        <v>11</v>
      </c>
      <c r="V23" s="58" t="n">
        <f aca="false">F23+G23+H23+I23+J23+K23+M23+O23+Q23+S23+U23</f>
        <v>41.04</v>
      </c>
    </row>
    <row r="24" customFormat="false" ht="27.75" hidden="false" customHeight="false" outlineLevel="0" collapsed="false">
      <c r="A24" s="45" t="n">
        <v>25</v>
      </c>
      <c r="B24" s="46" t="str">
        <f aca="false">Competitors!C24</f>
        <v>David</v>
      </c>
      <c r="C24" s="47" t="str">
        <f aca="false">Competitors!D24</f>
        <v>Clift</v>
      </c>
      <c r="D24" s="48" t="str">
        <f aca="false">Competitors!L24</f>
        <v>SSP</v>
      </c>
      <c r="E24" s="49" t="str">
        <f aca="false">Competitors!M24</f>
        <v>UN</v>
      </c>
      <c r="F24" s="50" t="n">
        <v>12.35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 t="n">
        <v>1</v>
      </c>
      <c r="Q24" s="56" t="n">
        <f aca="false">P24*5</f>
        <v>5</v>
      </c>
      <c r="R24" s="57"/>
      <c r="S24" s="56" t="n">
        <f aca="false">R24*20</f>
        <v>0</v>
      </c>
      <c r="T24" s="57" t="n">
        <v>8</v>
      </c>
      <c r="U24" s="54" t="n">
        <f aca="false">T24*0.5</f>
        <v>4</v>
      </c>
      <c r="V24" s="58" t="n">
        <f aca="false">F24+G24+H24+I24+J24+K24+M24+O24+Q24+S24+U24</f>
        <v>21.35</v>
      </c>
      <c r="W24" s="11" t="n">
        <v>4.16</v>
      </c>
      <c r="X24" s="11" t="s">
        <v>121</v>
      </c>
      <c r="Y24" s="11" t="n">
        <v>7.16</v>
      </c>
    </row>
    <row r="25" customFormat="false" ht="27.75" hidden="false" customHeight="false" outlineLevel="0" collapsed="false">
      <c r="A25" s="45" t="n">
        <v>26</v>
      </c>
      <c r="B25" s="46" t="str">
        <f aca="false">Competitors!C25</f>
        <v>Erik</v>
      </c>
      <c r="C25" s="47" t="str">
        <f aca="false">Competitors!D25</f>
        <v>Epp</v>
      </c>
      <c r="D25" s="48" t="str">
        <f aca="false">Competitors!L25</f>
        <v>SSP</v>
      </c>
      <c r="E25" s="49" t="str">
        <f aca="false">Competitors!M25</f>
        <v>SS</v>
      </c>
      <c r="F25" s="50" t="n">
        <v>15.11</v>
      </c>
      <c r="G25" s="51"/>
      <c r="H25" s="51"/>
      <c r="I25" s="51"/>
      <c r="J25" s="51"/>
      <c r="K25" s="52"/>
      <c r="L25" s="53"/>
      <c r="M25" s="54" t="n">
        <f aca="false">L25*3</f>
        <v>0</v>
      </c>
      <c r="N25" s="55"/>
      <c r="O25" s="56" t="n">
        <f aca="false">N25*5</f>
        <v>0</v>
      </c>
      <c r="P25" s="57" t="n">
        <v>1</v>
      </c>
      <c r="Q25" s="56" t="n">
        <f aca="false">P25*5</f>
        <v>5</v>
      </c>
      <c r="R25" s="57"/>
      <c r="S25" s="56" t="n">
        <f aca="false">R25*20</f>
        <v>0</v>
      </c>
      <c r="T25" s="57" t="n">
        <v>9</v>
      </c>
      <c r="U25" s="54" t="n">
        <f aca="false">T25*0.5</f>
        <v>4.5</v>
      </c>
      <c r="V25" s="58" t="n">
        <f aca="false">F25+G25+H25+I25+J25+K25+M25+O25+Q25+S25+U25</f>
        <v>24.61</v>
      </c>
    </row>
    <row r="26" customFormat="false" ht="27.75" hidden="false" customHeight="false" outlineLevel="0" collapsed="false">
      <c r="A26" s="45" t="n">
        <v>27</v>
      </c>
      <c r="B26" s="46" t="str">
        <f aca="false">Competitors!C26</f>
        <v>Carl</v>
      </c>
      <c r="C26" s="47" t="str">
        <f aca="false">Competitors!D26</f>
        <v>Herlhiser</v>
      </c>
      <c r="D26" s="48" t="str">
        <f aca="false">Competitors!L26</f>
        <v>ESP</v>
      </c>
      <c r="E26" s="49" t="str">
        <f aca="false">Competitors!M26</f>
        <v>SS</v>
      </c>
      <c r="F26" s="50" t="n">
        <v>8.85</v>
      </c>
      <c r="G26" s="51"/>
      <c r="H26" s="51"/>
      <c r="I26" s="51"/>
      <c r="J26" s="51"/>
      <c r="K26" s="52"/>
      <c r="L26" s="53"/>
      <c r="M26" s="54" t="n">
        <f aca="false">L26*3</f>
        <v>0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2</v>
      </c>
      <c r="U26" s="54" t="n">
        <f aca="false">T26*0.5</f>
        <v>1</v>
      </c>
      <c r="V26" s="58" t="n">
        <f aca="false">F26+G26+H26+I26+J26+K26+M26+O26+Q26+S26+U26</f>
        <v>9.85</v>
      </c>
    </row>
    <row r="27" customFormat="false" ht="27.75" hidden="false" customHeight="false" outlineLevel="0" collapsed="false">
      <c r="A27" s="45" t="n">
        <v>28</v>
      </c>
      <c r="B27" s="46" t="str">
        <f aca="false">Competitors!C27</f>
        <v>Lorin</v>
      </c>
      <c r="C27" s="47" t="str">
        <f aca="false">Competitors!D27</f>
        <v>Baird</v>
      </c>
      <c r="D27" s="48" t="str">
        <f aca="false">Competitors!L27</f>
        <v>SSP</v>
      </c>
      <c r="E27" s="49" t="str">
        <f aca="false">Competitors!M27</f>
        <v>UN</v>
      </c>
      <c r="F27" s="50" t="n">
        <v>12.93</v>
      </c>
      <c r="G27" s="51"/>
      <c r="H27" s="51"/>
      <c r="I27" s="51"/>
      <c r="J27" s="51"/>
      <c r="K27" s="52"/>
      <c r="L27" s="53"/>
      <c r="M27" s="54" t="n">
        <f aca="false">L27*3</f>
        <v>0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8</v>
      </c>
      <c r="U27" s="54" t="n">
        <f aca="false">T27*0.5</f>
        <v>4</v>
      </c>
      <c r="V27" s="58" t="n">
        <f aca="false">F27+G27+H27+I27+J27+K27+M27+O27+Q27+S27+U27</f>
        <v>16.93</v>
      </c>
    </row>
    <row r="28" customFormat="false" ht="27.75" hidden="false" customHeight="false" outlineLevel="0" collapsed="false">
      <c r="A28" s="45" t="n">
        <v>29</v>
      </c>
      <c r="B28" s="46" t="str">
        <f aca="false">Competitors!C28</f>
        <v>Jenn</v>
      </c>
      <c r="C28" s="47" t="str">
        <f aca="false">Competitors!D28</f>
        <v>Weiner</v>
      </c>
      <c r="D28" s="48" t="str">
        <f aca="false">Competitors!L28</f>
        <v>SSP</v>
      </c>
      <c r="E28" s="49" t="str">
        <f aca="false">Competitors!M28</f>
        <v>MM</v>
      </c>
      <c r="F28" s="50" t="n">
        <v>16.19</v>
      </c>
      <c r="G28" s="51"/>
      <c r="H28" s="51"/>
      <c r="I28" s="51"/>
      <c r="J28" s="51"/>
      <c r="K28" s="52"/>
      <c r="L28" s="53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8</v>
      </c>
      <c r="U28" s="54" t="n">
        <f aca="false">T28*0.5</f>
        <v>4</v>
      </c>
      <c r="V28" s="58" t="n">
        <f aca="false">F28+G28+H28+I28+J28+K28+M28+O28+Q28+S28+U28</f>
        <v>20.19</v>
      </c>
    </row>
    <row r="29" customFormat="false" ht="27.75" hidden="false" customHeight="false" outlineLevel="0" collapsed="false">
      <c r="A29" s="45" t="n">
        <v>30</v>
      </c>
      <c r="B29" s="46" t="str">
        <f aca="false">Competitors!C29</f>
        <v>Scott</v>
      </c>
      <c r="C29" s="47" t="str">
        <f aca="false">Competitors!D29</f>
        <v>Weiner</v>
      </c>
      <c r="D29" s="48" t="str">
        <f aca="false">Competitors!L29</f>
        <v>ESR</v>
      </c>
      <c r="E29" s="49" t="str">
        <f aca="false">Competitors!M29</f>
        <v>SS</v>
      </c>
      <c r="F29" s="50" t="n">
        <v>8.62</v>
      </c>
      <c r="G29" s="51"/>
      <c r="H29" s="51"/>
      <c r="I29" s="51"/>
      <c r="J29" s="51"/>
      <c r="K29" s="52"/>
      <c r="L29" s="53"/>
      <c r="M29" s="54" t="n">
        <f aca="false">L29*3</f>
        <v>0</v>
      </c>
      <c r="N29" s="55"/>
      <c r="O29" s="56" t="n">
        <f aca="false">N29*5</f>
        <v>0</v>
      </c>
      <c r="P29" s="57" t="n">
        <v>1</v>
      </c>
      <c r="Q29" s="56" t="n">
        <f aca="false">P29*5</f>
        <v>5</v>
      </c>
      <c r="R29" s="57"/>
      <c r="S29" s="56" t="n">
        <f aca="false">R29*20</f>
        <v>0</v>
      </c>
      <c r="T29" s="57" t="n">
        <v>15</v>
      </c>
      <c r="U29" s="54" t="n">
        <f aca="false">T29*0.5</f>
        <v>7.5</v>
      </c>
      <c r="V29" s="58" t="n">
        <f aca="false">F29+G29+H29+I29+J29+K29+M29+O29+Q29+S29+U29</f>
        <v>21.12</v>
      </c>
    </row>
    <row r="30" customFormat="false" ht="27.75" hidden="false" customHeight="false" outlineLevel="0" collapsed="false">
      <c r="A30" s="45" t="n">
        <v>31</v>
      </c>
      <c r="B30" s="46" t="str">
        <f aca="false">Competitors!C30</f>
        <v>Brian</v>
      </c>
      <c r="C30" s="47" t="str">
        <f aca="false">Competitors!D30</f>
        <v>Herrel</v>
      </c>
      <c r="D30" s="48" t="str">
        <f aca="false">Competitors!L30</f>
        <v>SSP</v>
      </c>
      <c r="E30" s="49" t="str">
        <f aca="false">Competitors!M30</f>
        <v>MM</v>
      </c>
      <c r="F30" s="50" t="n">
        <v>10.96</v>
      </c>
      <c r="G30" s="51"/>
      <c r="H30" s="51"/>
      <c r="I30" s="51"/>
      <c r="J30" s="51"/>
      <c r="K30" s="52"/>
      <c r="L30" s="53"/>
      <c r="M30" s="54" t="n">
        <f aca="false">L30*3</f>
        <v>0</v>
      </c>
      <c r="N30" s="55"/>
      <c r="O30" s="56" t="n">
        <f aca="false">N30*5</f>
        <v>0</v>
      </c>
      <c r="P30" s="57" t="n">
        <v>1</v>
      </c>
      <c r="Q30" s="56" t="n">
        <f aca="false">P30*5</f>
        <v>5</v>
      </c>
      <c r="R30" s="57"/>
      <c r="S30" s="56" t="n">
        <f aca="false">R30*20</f>
        <v>0</v>
      </c>
      <c r="T30" s="57" t="n">
        <v>7</v>
      </c>
      <c r="U30" s="54" t="n">
        <f aca="false">T30*0.5</f>
        <v>3.5</v>
      </c>
      <c r="V30" s="58" t="n">
        <f aca="false">F30+G30+H30+I30+J30+K30+M30+O30+Q30+S30+U30</f>
        <v>19.46</v>
      </c>
    </row>
    <row r="31" customFormat="false" ht="27.75" hidden="false" customHeight="false" outlineLevel="0" collapsed="false">
      <c r="A31" s="45" t="n">
        <v>32</v>
      </c>
      <c r="B31" s="46" t="str">
        <f aca="false">Competitors!C31</f>
        <v>Tim</v>
      </c>
      <c r="C31" s="47" t="str">
        <f aca="false">Competitors!D31</f>
        <v>Stanley</v>
      </c>
      <c r="D31" s="48" t="str">
        <f aca="false">Competitors!L31</f>
        <v>SSP</v>
      </c>
      <c r="E31" s="49" t="str">
        <f aca="false">Competitors!M31</f>
        <v>UN</v>
      </c>
      <c r="F31" s="50" t="n">
        <v>20.79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 t="n">
        <v>1</v>
      </c>
      <c r="Q31" s="56" t="n">
        <f aca="false">P31*5</f>
        <v>5</v>
      </c>
      <c r="R31" s="57"/>
      <c r="S31" s="56" t="n">
        <f aca="false">R31*20</f>
        <v>0</v>
      </c>
      <c r="T31" s="57" t="n">
        <v>10</v>
      </c>
      <c r="U31" s="54" t="n">
        <f aca="false">T31*0.5</f>
        <v>5</v>
      </c>
      <c r="V31" s="58" t="n">
        <f aca="false">F31+G31+H31+I31+J31+K31+M31+O31+Q31+S31+U31</f>
        <v>30.79</v>
      </c>
    </row>
    <row r="32" customFormat="false" ht="27.75" hidden="false" customHeight="false" outlineLevel="0" collapsed="false">
      <c r="A32" s="45" t="n">
        <v>33</v>
      </c>
      <c r="B32" s="46" t="str">
        <f aca="false">Competitors!C32</f>
        <v>Brent</v>
      </c>
      <c r="C32" s="47" t="str">
        <f aca="false">Competitors!D32</f>
        <v>Kelso</v>
      </c>
      <c r="D32" s="48" t="str">
        <f aca="false">Competitors!L32</f>
        <v>SSP</v>
      </c>
      <c r="E32" s="49" t="str">
        <f aca="false">Competitors!M32</f>
        <v>UN</v>
      </c>
      <c r="F32" s="50" t="n">
        <v>14.91</v>
      </c>
      <c r="G32" s="51"/>
      <c r="H32" s="51"/>
      <c r="I32" s="51"/>
      <c r="J32" s="51"/>
      <c r="K32" s="52"/>
      <c r="L32" s="53"/>
      <c r="M32" s="54" t="n">
        <f aca="false">L32*3</f>
        <v>0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 t="n">
        <v>1</v>
      </c>
      <c r="U32" s="54" t="n">
        <f aca="false">T32*0.5</f>
        <v>0.5</v>
      </c>
      <c r="V32" s="58" t="n">
        <f aca="false">F32+G32+H32+I32+J32+K32+M32+O32+Q32+S32+U32</f>
        <v>15.41</v>
      </c>
    </row>
    <row r="33" customFormat="false" ht="27.75" hidden="false" customHeight="false" outlineLevel="0" collapsed="false">
      <c r="A33" s="45" t="n">
        <v>34</v>
      </c>
      <c r="B33" s="46" t="str">
        <f aca="false">Competitors!C33</f>
        <v>Jason</v>
      </c>
      <c r="C33" s="47" t="str">
        <f aca="false">Competitors!D33</f>
        <v>Hedrick</v>
      </c>
      <c r="D33" s="48" t="str">
        <f aca="false">Competitors!L33</f>
        <v>CDP</v>
      </c>
      <c r="E33" s="49" t="str">
        <f aca="false">Competitors!M33</f>
        <v>UN</v>
      </c>
      <c r="F33" s="50" t="n">
        <v>11.69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3</v>
      </c>
      <c r="U33" s="54" t="n">
        <f aca="false">T33*0.5</f>
        <v>1.5</v>
      </c>
      <c r="V33" s="58" t="n">
        <f aca="false">F33+G33+H33+I33+J33+K33+M33+O33+Q33+S33+U33</f>
        <v>13.19</v>
      </c>
    </row>
    <row r="34" customFormat="false" ht="27.75" hidden="false" customHeight="false" outlineLevel="0" collapsed="false">
      <c r="A34" s="45" t="n">
        <v>35</v>
      </c>
      <c r="B34" s="46" t="str">
        <f aca="false">Competitors!C34</f>
        <v>Mark</v>
      </c>
      <c r="C34" s="47" t="str">
        <f aca="false">Competitors!D34</f>
        <v>French</v>
      </c>
      <c r="D34" s="48" t="str">
        <f aca="false">Competitors!L34</f>
        <v>SSP</v>
      </c>
      <c r="E34" s="49" t="str">
        <f aca="false">Competitors!M34</f>
        <v>MM</v>
      </c>
      <c r="F34" s="50" t="n">
        <v>9.76</v>
      </c>
      <c r="G34" s="51"/>
      <c r="H34" s="51"/>
      <c r="I34" s="51"/>
      <c r="J34" s="51"/>
      <c r="K34" s="52"/>
      <c r="L34" s="53"/>
      <c r="M34" s="54" t="n">
        <f aca="false">L34*3</f>
        <v>0</v>
      </c>
      <c r="N34" s="55"/>
      <c r="O34" s="56" t="n">
        <f aca="false">N34*5</f>
        <v>0</v>
      </c>
      <c r="P34" s="57" t="n">
        <v>1</v>
      </c>
      <c r="Q34" s="56" t="n">
        <f aca="false">P34*5</f>
        <v>5</v>
      </c>
      <c r="R34" s="57"/>
      <c r="S34" s="56" t="n">
        <f aca="false">R34*20</f>
        <v>0</v>
      </c>
      <c r="T34" s="57" t="n">
        <v>14</v>
      </c>
      <c r="U34" s="54" t="n">
        <f aca="false">T34*0.5</f>
        <v>7</v>
      </c>
      <c r="V34" s="58" t="n">
        <f aca="false">F34+G34+H34+I34+J34+K34+M34+O34+Q34+S34+U34</f>
        <v>21.76</v>
      </c>
    </row>
    <row r="35" customFormat="false" ht="27.75" hidden="false" customHeight="false" outlineLevel="0" collapsed="false">
      <c r="A35" s="45" t="n">
        <v>36</v>
      </c>
      <c r="B35" s="46" t="str">
        <f aca="false">Competitors!C35</f>
        <v>Jacob</v>
      </c>
      <c r="C35" s="47" t="str">
        <f aca="false">Competitors!D35</f>
        <v>Kakou</v>
      </c>
      <c r="D35" s="48" t="str">
        <f aca="false">Competitors!L35</f>
        <v>SSP</v>
      </c>
      <c r="E35" s="49" t="str">
        <f aca="false">Competitors!M35</f>
        <v>UN</v>
      </c>
      <c r="F35" s="50" t="n">
        <v>9.75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6</v>
      </c>
      <c r="U35" s="54" t="n">
        <f aca="false">T35*0.5</f>
        <v>3</v>
      </c>
      <c r="V35" s="58" t="n">
        <f aca="false">F35+G35+H35+I35+J35+K35+M35+O35+Q35+S35+U35</f>
        <v>12.75</v>
      </c>
    </row>
    <row r="36" customFormat="false" ht="27.75" hidden="false" customHeight="false" outlineLevel="0" collapsed="false">
      <c r="A36" s="45" t="n">
        <v>37</v>
      </c>
      <c r="B36" s="46" t="str">
        <f aca="false">Competitors!C36</f>
        <v>Dustin</v>
      </c>
      <c r="C36" s="47" t="str">
        <f aca="false">Competitors!D36</f>
        <v>Babi</v>
      </c>
      <c r="D36" s="48" t="str">
        <f aca="false">Competitors!L36</f>
        <v>SSP</v>
      </c>
      <c r="E36" s="49" t="str">
        <f aca="false">Competitors!M36</f>
        <v>UN</v>
      </c>
      <c r="F36" s="50" t="n">
        <v>6.99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9</v>
      </c>
      <c r="U36" s="54" t="n">
        <f aca="false">T36*0.5</f>
        <v>4.5</v>
      </c>
      <c r="V36" s="58" t="n">
        <f aca="false">F36+G36+H36+I36+J36+K36+M36+O36+Q36+S36+U36</f>
        <v>11.49</v>
      </c>
    </row>
    <row r="37" customFormat="false" ht="27.75" hidden="false" customHeight="false" outlineLevel="0" collapsed="false">
      <c r="A37" s="45" t="n">
        <v>38</v>
      </c>
      <c r="B37" s="46" t="str">
        <f aca="false">Competitors!C37</f>
        <v>Bret</v>
      </c>
      <c r="C37" s="47" t="str">
        <f aca="false">Competitors!D37</f>
        <v>Schaller</v>
      </c>
      <c r="D37" s="48" t="str">
        <f aca="false">Competitors!L37</f>
        <v>SSP</v>
      </c>
      <c r="E37" s="49" t="str">
        <f aca="false">Competitors!M37</f>
        <v>UN</v>
      </c>
      <c r="F37" s="50" t="n">
        <v>12.15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10</v>
      </c>
      <c r="U37" s="54" t="n">
        <f aca="false">T37*0.5</f>
        <v>5</v>
      </c>
      <c r="V37" s="58" t="n">
        <f aca="false">F37+G37+H37+I37+J37+K37+M37+O37+Q37+S37+U37</f>
        <v>17.15</v>
      </c>
    </row>
    <row r="38" customFormat="false" ht="27.75" hidden="false" customHeight="false" outlineLevel="0" collapsed="false">
      <c r="A38" s="45" t="n">
        <v>39</v>
      </c>
      <c r="B38" s="46" t="str">
        <f aca="false">Competitors!C38</f>
        <v>Russell</v>
      </c>
      <c r="C38" s="47" t="str">
        <f aca="false">Competitors!D38</f>
        <v>Poole</v>
      </c>
      <c r="D38" s="48" t="str">
        <f aca="false">Competitors!L38</f>
        <v>ESP</v>
      </c>
      <c r="E38" s="49" t="str">
        <f aca="false">Competitors!M38</f>
        <v>M</v>
      </c>
      <c r="F38" s="50" t="n">
        <v>6.16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3</v>
      </c>
      <c r="U38" s="54" t="n">
        <f aca="false">T38*0.5</f>
        <v>1.5</v>
      </c>
      <c r="V38" s="58" t="n">
        <f aca="false">F38+G38+H38+I38+J38+K38+M38+O38+Q38+S38+U38</f>
        <v>7.66</v>
      </c>
    </row>
    <row r="39" customFormat="false" ht="27.75" hidden="false" customHeight="false" outlineLevel="0" collapsed="false">
      <c r="A39" s="45" t="n">
        <v>40</v>
      </c>
      <c r="B39" s="46" t="str">
        <f aca="false">Competitors!C39</f>
        <v>Ian</v>
      </c>
      <c r="C39" s="47" t="str">
        <f aca="false">Competitors!D39</f>
        <v>Foo</v>
      </c>
      <c r="D39" s="48" t="str">
        <f aca="false">Competitors!L39</f>
        <v>SSP</v>
      </c>
      <c r="E39" s="49" t="str">
        <f aca="false">Competitors!M39</f>
        <v>UN</v>
      </c>
      <c r="F39" s="50" t="n">
        <v>20.01</v>
      </c>
      <c r="G39" s="51"/>
      <c r="H39" s="51"/>
      <c r="I39" s="51"/>
      <c r="J39" s="51"/>
      <c r="K39" s="52"/>
      <c r="L39" s="53"/>
      <c r="M39" s="54" t="n">
        <f aca="false">L39*3</f>
        <v>0</v>
      </c>
      <c r="N39" s="55" t="n">
        <v>1</v>
      </c>
      <c r="O39" s="56" t="n">
        <f aca="false">N39*5</f>
        <v>5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3</v>
      </c>
      <c r="U39" s="54" t="n">
        <f aca="false">T39*0.5</f>
        <v>1.5</v>
      </c>
      <c r="V39" s="58" t="n">
        <f aca="false">F39+G39+H39+I39+J39+K39+M39+O39+Q39+S39+U39</f>
        <v>26.51</v>
      </c>
    </row>
    <row r="40" customFormat="false" ht="27.75" hidden="false" customHeight="false" outlineLevel="0" collapsed="false">
      <c r="A40" s="45" t="n">
        <v>41</v>
      </c>
      <c r="B40" s="46" t="str">
        <f aca="false">Competitors!C40</f>
        <v>Albert</v>
      </c>
      <c r="C40" s="47" t="str">
        <f aca="false">Competitors!D40</f>
        <v>Hopping</v>
      </c>
      <c r="D40" s="48" t="str">
        <f aca="false">Competitors!L40</f>
        <v>CDP</v>
      </c>
      <c r="E40" s="49" t="str">
        <f aca="false">Competitors!M40</f>
        <v>EXP</v>
      </c>
      <c r="F40" s="50" t="n">
        <v>8.64</v>
      </c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 t="n">
        <v>1</v>
      </c>
      <c r="Q40" s="56" t="n">
        <f aca="false">P40*5</f>
        <v>5</v>
      </c>
      <c r="R40" s="57"/>
      <c r="S40" s="56" t="n">
        <f aca="false">R40*20</f>
        <v>0</v>
      </c>
      <c r="T40" s="57" t="n">
        <v>10</v>
      </c>
      <c r="U40" s="54" t="n">
        <f aca="false">T40*0.5</f>
        <v>5</v>
      </c>
      <c r="V40" s="58" t="n">
        <f aca="false">F40+G40+H40+I40+J40+K40+M40+O40+Q40+S40+U40</f>
        <v>18.64</v>
      </c>
    </row>
    <row r="41" customFormat="false" ht="27.75" hidden="false" customHeight="false" outlineLevel="0" collapsed="false">
      <c r="A41" s="45" t="n">
        <v>42</v>
      </c>
      <c r="B41" s="46" t="str">
        <f aca="false">Competitors!C41</f>
        <v>Dan</v>
      </c>
      <c r="C41" s="47" t="str">
        <f aca="false">Competitors!D41</f>
        <v>Hopping</v>
      </c>
      <c r="D41" s="48" t="str">
        <f aca="false">Competitors!L41</f>
        <v>ESP</v>
      </c>
      <c r="E41" s="49" t="str">
        <f aca="false">Competitors!M41</f>
        <v>MM</v>
      </c>
      <c r="F41" s="50" t="n">
        <v>10.25</v>
      </c>
      <c r="G41" s="51"/>
      <c r="H41" s="51"/>
      <c r="I41" s="51"/>
      <c r="J41" s="51"/>
      <c r="K41" s="52"/>
      <c r="L41" s="53"/>
      <c r="M41" s="54" t="n">
        <f aca="false">L41*3</f>
        <v>0</v>
      </c>
      <c r="N41" s="55"/>
      <c r="O41" s="56" t="n">
        <f aca="false">N41*5</f>
        <v>0</v>
      </c>
      <c r="P41" s="57" t="n">
        <v>1</v>
      </c>
      <c r="Q41" s="56" t="n">
        <f aca="false">P41*5</f>
        <v>5</v>
      </c>
      <c r="R41" s="57"/>
      <c r="S41" s="56" t="n">
        <f aca="false">R41*20</f>
        <v>0</v>
      </c>
      <c r="T41" s="57" t="n">
        <v>10</v>
      </c>
      <c r="U41" s="54" t="n">
        <f aca="false">T41*0.5</f>
        <v>5</v>
      </c>
      <c r="V41" s="58" t="n">
        <f aca="false">F41+G41+H41+I41+J41+K41+M41+O41+Q41+S41+U41</f>
        <v>20.25</v>
      </c>
    </row>
    <row r="42" customFormat="false" ht="27.75" hidden="false" customHeight="false" outlineLevel="0" collapsed="false">
      <c r="A42" s="45" t="n">
        <v>43</v>
      </c>
      <c r="B42" s="46" t="str">
        <f aca="false">Competitors!C42</f>
        <v>Bob</v>
      </c>
      <c r="C42" s="47" t="str">
        <f aca="false">Competitors!D42</f>
        <v>Bucy</v>
      </c>
      <c r="D42" s="48" t="str">
        <f aca="false">Competitors!L42</f>
        <v>CDP</v>
      </c>
      <c r="E42" s="49" t="str">
        <f aca="false">Competitors!M42</f>
        <v>SS</v>
      </c>
      <c r="F42" s="50" t="n">
        <v>11.27</v>
      </c>
      <c r="G42" s="51"/>
      <c r="H42" s="51"/>
      <c r="I42" s="51"/>
      <c r="J42" s="51"/>
      <c r="K42" s="52"/>
      <c r="L42" s="53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 t="n">
        <v>3</v>
      </c>
      <c r="U42" s="54" t="n">
        <f aca="false">T42*0.5</f>
        <v>1.5</v>
      </c>
      <c r="V42" s="58" t="n">
        <f aca="false">F42+G42+H42+I42+J42+K42+M42+O42+Q42+S42+U42</f>
        <v>12.77</v>
      </c>
    </row>
    <row r="43" customFormat="false" ht="27.75" hidden="false" customHeight="false" outlineLevel="0" collapsed="false">
      <c r="A43" s="45" t="n">
        <v>44</v>
      </c>
      <c r="B43" s="46" t="str">
        <f aca="false">Competitors!C43</f>
        <v>David</v>
      </c>
      <c r="C43" s="47" t="str">
        <f aca="false">Competitors!D43</f>
        <v>Bucy</v>
      </c>
      <c r="D43" s="48" t="str">
        <f aca="false">Competitors!L43</f>
        <v>SSP</v>
      </c>
      <c r="E43" s="49" t="str">
        <f aca="false">Competitors!M43</f>
        <v>UN</v>
      </c>
      <c r="F43" s="50" t="n">
        <v>31.27</v>
      </c>
      <c r="G43" s="51"/>
      <c r="H43" s="51"/>
      <c r="I43" s="51"/>
      <c r="J43" s="51"/>
      <c r="K43" s="52"/>
      <c r="L43" s="53"/>
      <c r="M43" s="54" t="n">
        <f aca="false">L43*3</f>
        <v>0</v>
      </c>
      <c r="N43" s="55"/>
      <c r="O43" s="56" t="n">
        <f aca="false">N43*5</f>
        <v>0</v>
      </c>
      <c r="P43" s="57" t="n">
        <v>1</v>
      </c>
      <c r="Q43" s="56" t="n">
        <f aca="false">P43*5</f>
        <v>5</v>
      </c>
      <c r="R43" s="57"/>
      <c r="S43" s="56" t="n">
        <f aca="false">R43*20</f>
        <v>0</v>
      </c>
      <c r="T43" s="57" t="n">
        <v>12</v>
      </c>
      <c r="U43" s="54" t="n">
        <f aca="false">T43*0.5</f>
        <v>6</v>
      </c>
      <c r="V43" s="58" t="n">
        <f aca="false">F43+G43+H43+I43+J43+K43+M43+O43+Q43+S43+U43</f>
        <v>42.27</v>
      </c>
    </row>
    <row r="44" customFormat="false" ht="27.75" hidden="false" customHeight="false" outlineLevel="0" collapsed="false">
      <c r="A44" s="45" t="n">
        <v>45</v>
      </c>
      <c r="B44" s="46" t="str">
        <f aca="false">Competitors!C44</f>
        <v>Audrey</v>
      </c>
      <c r="C44" s="47" t="str">
        <f aca="false">Competitors!D44</f>
        <v>Sova</v>
      </c>
      <c r="D44" s="48" t="str">
        <f aca="false">Competitors!L44</f>
        <v>SSP</v>
      </c>
      <c r="E44" s="49" t="str">
        <f aca="false">Competitors!M44</f>
        <v>UN</v>
      </c>
      <c r="F44" s="50" t="n">
        <v>22.97</v>
      </c>
      <c r="G44" s="51"/>
      <c r="H44" s="51"/>
      <c r="I44" s="51"/>
      <c r="J44" s="51"/>
      <c r="K44" s="52"/>
      <c r="L44" s="53"/>
      <c r="M44" s="54" t="n">
        <f aca="false">L44*3</f>
        <v>0</v>
      </c>
      <c r="N44" s="55"/>
      <c r="O44" s="56" t="n">
        <f aca="false">N44*5</f>
        <v>0</v>
      </c>
      <c r="P44" s="57" t="n">
        <v>1</v>
      </c>
      <c r="Q44" s="56" t="n">
        <f aca="false">P44*5</f>
        <v>5</v>
      </c>
      <c r="R44" s="57"/>
      <c r="S44" s="56" t="n">
        <f aca="false">R44*20</f>
        <v>0</v>
      </c>
      <c r="T44" s="57"/>
      <c r="U44" s="54" t="n">
        <f aca="false">T44*0.5</f>
        <v>0</v>
      </c>
      <c r="V44" s="58" t="n">
        <f aca="false">F44+G44+H44+I44+J44+K44+M44+O44+Q44+S44+U44</f>
        <v>27.97</v>
      </c>
    </row>
    <row r="45" customFormat="false" ht="27.75" hidden="false" customHeight="false" outlineLevel="0" collapsed="false">
      <c r="A45" s="45" t="n">
        <v>46</v>
      </c>
      <c r="B45" s="46" t="str">
        <f aca="false">Competitors!C45</f>
        <v>Jay</v>
      </c>
      <c r="C45" s="47" t="str">
        <f aca="false">Competitors!D45</f>
        <v>Enterkin</v>
      </c>
      <c r="D45" s="48" t="str">
        <f aca="false">Competitors!L45</f>
        <v>SSP</v>
      </c>
      <c r="E45" s="49" t="str">
        <f aca="false">Competitors!M45</f>
        <v>EXP</v>
      </c>
      <c r="F45" s="50" t="n">
        <v>9.69</v>
      </c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9.69</v>
      </c>
    </row>
    <row r="46" customFormat="false" ht="27.75" hidden="false" customHeight="false" outlineLevel="0" collapsed="false">
      <c r="A46" s="45" t="n">
        <v>47</v>
      </c>
      <c r="B46" s="46" t="str">
        <f aca="false">Competitors!C46</f>
        <v>Ben</v>
      </c>
      <c r="C46" s="47" t="str">
        <f aca="false">Competitors!D46</f>
        <v>Berry</v>
      </c>
      <c r="D46" s="48" t="str">
        <f aca="false">Competitors!L46</f>
        <v>CDP</v>
      </c>
      <c r="E46" s="49" t="str">
        <f aca="false">Competitors!M46</f>
        <v>EXP</v>
      </c>
      <c r="F46" s="50" t="n">
        <v>7.19</v>
      </c>
      <c r="G46" s="51"/>
      <c r="H46" s="51"/>
      <c r="I46" s="51"/>
      <c r="J46" s="51"/>
      <c r="K46" s="52"/>
      <c r="L46" s="53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 t="n">
        <v>1</v>
      </c>
      <c r="U46" s="54" t="n">
        <f aca="false">T46*0.5</f>
        <v>0.5</v>
      </c>
      <c r="V46" s="58" t="n">
        <f aca="false">F46+G46+H46+I46+J46+K46+M46+O46+Q46+S46+U46</f>
        <v>7.69</v>
      </c>
    </row>
    <row r="47" customFormat="false" ht="27.75" hidden="false" customHeight="false" outlineLevel="0" collapsed="false">
      <c r="A47" s="45" t="n">
        <v>48</v>
      </c>
      <c r="B47" s="46" t="str">
        <f aca="false">Competitors!C47</f>
        <v>Jared</v>
      </c>
      <c r="C47" s="47" t="str">
        <f aca="false">Competitors!D47</f>
        <v>Hocutt</v>
      </c>
      <c r="D47" s="48" t="str">
        <f aca="false">Competitors!L47</f>
        <v>SSP</v>
      </c>
      <c r="E47" s="49" t="str">
        <f aca="false">Competitors!M47</f>
        <v>UN</v>
      </c>
      <c r="F47" s="50" t="n">
        <v>12.26</v>
      </c>
      <c r="G47" s="51"/>
      <c r="H47" s="51"/>
      <c r="I47" s="51"/>
      <c r="J47" s="51"/>
      <c r="K47" s="52"/>
      <c r="L47" s="53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 t="n">
        <v>8</v>
      </c>
      <c r="U47" s="54" t="n">
        <f aca="false">T47*0.5</f>
        <v>4</v>
      </c>
      <c r="V47" s="58" t="n">
        <f aca="false">F47+G47+H47+I47+J47+K47+M47+O47+Q47+S47+U47</f>
        <v>16.26</v>
      </c>
    </row>
    <row r="48" customFormat="false" ht="27.75" hidden="false" customHeight="false" outlineLevel="0" collapsed="false">
      <c r="A48" s="45" t="n">
        <v>49</v>
      </c>
      <c r="B48" s="46" t="str">
        <f aca="false">Competitors!C48</f>
        <v>Mike</v>
      </c>
      <c r="C48" s="47" t="str">
        <f aca="false">Competitors!D48</f>
        <v>Cassert</v>
      </c>
      <c r="D48" s="48" t="str">
        <f aca="false">Competitors!L48</f>
        <v>CDP</v>
      </c>
      <c r="E48" s="49" t="str">
        <f aca="false">Competitors!M48</f>
        <v>MM</v>
      </c>
      <c r="F48" s="50" t="n">
        <v>6.49</v>
      </c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 t="n">
        <v>1</v>
      </c>
      <c r="Q48" s="56" t="n">
        <f aca="false">P48*5</f>
        <v>5</v>
      </c>
      <c r="R48" s="57"/>
      <c r="S48" s="56" t="n">
        <f aca="false">R48*20</f>
        <v>0</v>
      </c>
      <c r="T48" s="57" t="n">
        <v>14</v>
      </c>
      <c r="U48" s="54" t="n">
        <f aca="false">T48*0.5</f>
        <v>7</v>
      </c>
      <c r="V48" s="58" t="n">
        <f aca="false">F48+G48+H48+I48+J48+K48+M48+O48+Q48+S48+U48</f>
        <v>18.49</v>
      </c>
    </row>
    <row r="49" customFormat="false" ht="27.75" hidden="false" customHeight="false" outlineLevel="0" collapsed="false">
      <c r="A49" s="45" t="n">
        <v>50</v>
      </c>
      <c r="B49" s="46" t="str">
        <f aca="false">Competitors!C49</f>
        <v>Robert</v>
      </c>
      <c r="C49" s="47" t="str">
        <f aca="false">Competitors!D49</f>
        <v>Finegan</v>
      </c>
      <c r="D49" s="48" t="str">
        <f aca="false">Competitors!L49</f>
        <v>SSR</v>
      </c>
      <c r="E49" s="49" t="str">
        <f aca="false">Competitors!M49</f>
        <v>SS</v>
      </c>
      <c r="F49" s="50" t="n">
        <v>7.08</v>
      </c>
      <c r="G49" s="51"/>
      <c r="H49" s="51"/>
      <c r="I49" s="51"/>
      <c r="J49" s="51"/>
      <c r="K49" s="52"/>
      <c r="L49" s="53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 t="n">
        <v>8</v>
      </c>
      <c r="U49" s="54" t="n">
        <f aca="false">T49*0.5</f>
        <v>4</v>
      </c>
      <c r="V49" s="58" t="n">
        <f aca="false">F49+G49+H49+I49+J49+K49+M49+O49+Q49+S49+U49</f>
        <v>11.08</v>
      </c>
    </row>
    <row r="50" customFormat="false" ht="27.75" hidden="false" customHeight="false" outlineLevel="0" collapsed="false">
      <c r="A50" s="45" t="n">
        <v>51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2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3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4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5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6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7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8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59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0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1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2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3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4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5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6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7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8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69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0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1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2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45" t="n">
        <v>73</v>
      </c>
      <c r="B72" s="46" t="n">
        <f aca="false">Competitors!C72</f>
        <v>0</v>
      </c>
      <c r="C72" s="47" t="n">
        <f aca="false">Competitors!D72</f>
        <v>0</v>
      </c>
      <c r="D72" s="48" t="n">
        <f aca="false">Competitors!L72</f>
        <v>0</v>
      </c>
      <c r="E72" s="49" t="n">
        <f aca="false">Competitors!M72</f>
        <v>0</v>
      </c>
      <c r="F72" s="50"/>
      <c r="G72" s="51"/>
      <c r="H72" s="51"/>
      <c r="I72" s="51"/>
      <c r="J72" s="51"/>
      <c r="K72" s="52"/>
      <c r="L72" s="53"/>
      <c r="M72" s="54" t="n">
        <f aca="false">L72*3</f>
        <v>0</v>
      </c>
      <c r="N72" s="55"/>
      <c r="O72" s="56" t="n">
        <f aca="false">N72*5</f>
        <v>0</v>
      </c>
      <c r="P72" s="57"/>
      <c r="Q72" s="56" t="n">
        <f aca="false">P72*5</f>
        <v>0</v>
      </c>
      <c r="R72" s="57"/>
      <c r="S72" s="56" t="n">
        <f aca="false">R72*20</f>
        <v>0</v>
      </c>
      <c r="T72" s="57"/>
      <c r="U72" s="54" t="n">
        <f aca="false">T72*0.5</f>
        <v>0</v>
      </c>
      <c r="V72" s="58" t="n">
        <f aca="false">F72+G72+H72+I72+J72+K72+M72+O72+Q72+S72+U72</f>
        <v>0</v>
      </c>
    </row>
    <row r="73" customFormat="false" ht="28.5" hidden="false" customHeight="false" outlineLevel="0" collapsed="false">
      <c r="A73" s="59" t="n">
        <v>74</v>
      </c>
      <c r="B73" s="60"/>
      <c r="C73" s="61"/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8" t="n">
        <f aca="false">F73+G73+H73+I73+J73+K73+M73+O73+Q73+S73+U73</f>
        <v>0</v>
      </c>
    </row>
    <row r="74" customFormat="false" ht="27.75" hidden="false" customHeight="false" outlineLevel="0" collapsed="false">
      <c r="A74" s="72" t="n">
        <v>75</v>
      </c>
      <c r="B74" s="73"/>
      <c r="C74" s="73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  <row r="83" customFormat="false" ht="27.75" hidden="false" customHeight="false" outlineLevel="0" collapsed="false">
      <c r="A83" s="75"/>
      <c r="B83" s="76"/>
      <c r="C83" s="76"/>
      <c r="D83" s="74"/>
      <c r="E8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2</v>
      </c>
      <c r="G5" s="25" t="s">
        <v>103</v>
      </c>
      <c r="H5" s="25" t="s">
        <v>104</v>
      </c>
      <c r="I5" s="25" t="s">
        <v>105</v>
      </c>
      <c r="J5" s="25" t="s">
        <v>106</v>
      </c>
      <c r="K5" s="26" t="s">
        <v>107</v>
      </c>
      <c r="L5" s="27" t="s">
        <v>108</v>
      </c>
      <c r="M5" s="28"/>
      <c r="N5" s="29" t="s">
        <v>109</v>
      </c>
      <c r="O5" s="28"/>
      <c r="P5" s="29" t="s">
        <v>110</v>
      </c>
      <c r="Q5" s="30"/>
      <c r="R5" s="29" t="s">
        <v>111</v>
      </c>
      <c r="S5" s="30"/>
      <c r="T5" s="29" t="s">
        <v>112</v>
      </c>
      <c r="U5" s="30"/>
      <c r="V5" s="31" t="s">
        <v>11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4</v>
      </c>
      <c r="G6" s="38" t="s">
        <v>114</v>
      </c>
      <c r="H6" s="38" t="s">
        <v>114</v>
      </c>
      <c r="I6" s="38" t="s">
        <v>114</v>
      </c>
      <c r="J6" s="38" t="s">
        <v>114</v>
      </c>
      <c r="K6" s="39" t="s">
        <v>114</v>
      </c>
      <c r="L6" s="40" t="s">
        <v>115</v>
      </c>
      <c r="M6" s="41"/>
      <c r="N6" s="42" t="s">
        <v>116</v>
      </c>
      <c r="O6" s="41"/>
      <c r="P6" s="42" t="s">
        <v>117</v>
      </c>
      <c r="Q6" s="43"/>
      <c r="R6" s="42" t="s">
        <v>118</v>
      </c>
      <c r="S6" s="43"/>
      <c r="T6" s="42" t="s">
        <v>119</v>
      </c>
      <c r="U6" s="43"/>
      <c r="V6" s="44" t="s">
        <v>120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4.7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4.75</v>
      </c>
    </row>
    <row r="8" customFormat="false" ht="27.75" hidden="false" customHeight="false" outlineLevel="0" collapsed="false">
      <c r="A8" s="45" t="n">
        <v>9</v>
      </c>
      <c r="B8" s="46" t="str">
        <f aca="false">Competitors!C8</f>
        <v>John</v>
      </c>
      <c r="C8" s="47" t="str">
        <f aca="false">Competitors!D8</f>
        <v>Payne</v>
      </c>
      <c r="D8" s="48" t="str">
        <f aca="false">Competitors!L8</f>
        <v>CDP</v>
      </c>
      <c r="E8" s="49" t="str">
        <f aca="false">Competitors!M8</f>
        <v>EXP</v>
      </c>
      <c r="F8" s="50" t="n">
        <v>17.11</v>
      </c>
      <c r="G8" s="51"/>
      <c r="H8" s="51"/>
      <c r="I8" s="51"/>
      <c r="J8" s="51"/>
      <c r="K8" s="52"/>
      <c r="L8" s="53" t="n">
        <v>1</v>
      </c>
      <c r="M8" s="54" t="n">
        <f aca="false">L8*3</f>
        <v>3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6</v>
      </c>
      <c r="U8" s="54" t="n">
        <f aca="false">T8*0.5</f>
        <v>3</v>
      </c>
      <c r="V8" s="58" t="n">
        <f aca="false">F8+G8+H8+I8+J8+K8+M8+O8+Q8+S8+U8</f>
        <v>23.11</v>
      </c>
    </row>
    <row r="9" customFormat="false" ht="27.75" hidden="false" customHeight="false" outlineLevel="0" collapsed="false">
      <c r="A9" s="45" t="n">
        <v>10</v>
      </c>
      <c r="B9" s="46" t="str">
        <f aca="false">Competitors!C9</f>
        <v>Jared</v>
      </c>
      <c r="C9" s="47" t="str">
        <f aca="false">Competitors!D9</f>
        <v>Schaffer</v>
      </c>
      <c r="D9" s="48" t="str">
        <f aca="false">Competitors!L9</f>
        <v>SSP</v>
      </c>
      <c r="E9" s="49" t="str">
        <f aca="false">Competitors!M9</f>
        <v>M</v>
      </c>
      <c r="F9" s="50" t="n">
        <v>14.33</v>
      </c>
      <c r="G9" s="51"/>
      <c r="H9" s="51"/>
      <c r="I9" s="51"/>
      <c r="J9" s="51"/>
      <c r="K9" s="52"/>
      <c r="L9" s="53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1</v>
      </c>
      <c r="U9" s="54" t="n">
        <f aca="false">T9*0.5</f>
        <v>0.5</v>
      </c>
      <c r="V9" s="58" t="n">
        <f aca="false">F9+G9+H9+I9+J9+K9+M9+O9+Q9+S9+U9</f>
        <v>14.83</v>
      </c>
    </row>
    <row r="10" customFormat="false" ht="27.75" hidden="false" customHeight="false" outlineLevel="0" collapsed="false">
      <c r="A10" s="45" t="n">
        <v>11</v>
      </c>
      <c r="B10" s="46" t="str">
        <f aca="false">Competitors!C10</f>
        <v>Don</v>
      </c>
      <c r="C10" s="47" t="str">
        <f aca="false">Competitors!D10</f>
        <v>Brewer</v>
      </c>
      <c r="D10" s="48" t="str">
        <f aca="false">Competitors!L10</f>
        <v>CDP</v>
      </c>
      <c r="E10" s="49" t="str">
        <f aca="false">Competitors!M10</f>
        <v>UN</v>
      </c>
      <c r="F10" s="50" t="n">
        <v>39.95</v>
      </c>
      <c r="G10" s="51"/>
      <c r="H10" s="51"/>
      <c r="I10" s="51"/>
      <c r="J10" s="51"/>
      <c r="K10" s="52"/>
      <c r="L10" s="53"/>
      <c r="M10" s="54" t="n">
        <f aca="false">L10*3</f>
        <v>0</v>
      </c>
      <c r="N10" s="55"/>
      <c r="O10" s="56" t="n">
        <f aca="false">N10*5</f>
        <v>0</v>
      </c>
      <c r="P10" s="57" t="n">
        <v>1</v>
      </c>
      <c r="Q10" s="56" t="n">
        <f aca="false">P10*5</f>
        <v>5</v>
      </c>
      <c r="R10" s="57"/>
      <c r="S10" s="56" t="n">
        <f aca="false">R10*20</f>
        <v>0</v>
      </c>
      <c r="T10" s="57" t="n">
        <v>15</v>
      </c>
      <c r="U10" s="54" t="n">
        <f aca="false">T10*0.5</f>
        <v>7.5</v>
      </c>
      <c r="V10" s="58" t="n">
        <f aca="false">F10+G10+H10+I10+J10+K10+M10+O10+Q10+S10+U10</f>
        <v>52.45</v>
      </c>
    </row>
    <row r="11" customFormat="false" ht="27.75" hidden="false" customHeight="false" outlineLevel="0" collapsed="false">
      <c r="A11" s="45" t="n">
        <v>12</v>
      </c>
      <c r="B11" s="46" t="str">
        <f aca="false">Competitors!C11</f>
        <v>Joe</v>
      </c>
      <c r="C11" s="47" t="str">
        <f aca="false">Competitors!D11</f>
        <v>Weber</v>
      </c>
      <c r="D11" s="48" t="str">
        <f aca="false">Competitors!L11</f>
        <v>ESP</v>
      </c>
      <c r="E11" s="49" t="str">
        <f aca="false">Competitors!M11</f>
        <v>UN</v>
      </c>
      <c r="F11" s="50" t="n">
        <v>47.47</v>
      </c>
      <c r="G11" s="51"/>
      <c r="H11" s="51"/>
      <c r="I11" s="51"/>
      <c r="J11" s="51"/>
      <c r="K11" s="52"/>
      <c r="L11" s="53" t="n">
        <v>1</v>
      </c>
      <c r="M11" s="54" t="n">
        <f aca="false">L11*3</f>
        <v>3</v>
      </c>
      <c r="N11" s="55" t="n">
        <v>2</v>
      </c>
      <c r="O11" s="56" t="n">
        <f aca="false">N11*5</f>
        <v>1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7</v>
      </c>
      <c r="U11" s="54" t="n">
        <f aca="false">T11*0.5</f>
        <v>3.5</v>
      </c>
      <c r="V11" s="58" t="n">
        <f aca="false">F11+G11+H11+I11+J11+K11+M11+O11+Q11+S11+U11</f>
        <v>63.97</v>
      </c>
    </row>
    <row r="12" customFormat="false" ht="27.75" hidden="false" customHeight="false" outlineLevel="0" collapsed="false">
      <c r="A12" s="45" t="n">
        <v>13</v>
      </c>
      <c r="B12" s="46" t="str">
        <f aca="false">Competitors!C12</f>
        <v>Sadie</v>
      </c>
      <c r="C12" s="47" t="str">
        <f aca="false">Competitors!D12</f>
        <v>Thorne</v>
      </c>
      <c r="D12" s="48" t="str">
        <f aca="false">Competitors!L12</f>
        <v>ESP</v>
      </c>
      <c r="E12" s="49" t="str">
        <f aca="false">Competitors!M12</f>
        <v>NOV</v>
      </c>
      <c r="F12" s="50" t="n">
        <v>42.92</v>
      </c>
      <c r="G12" s="51"/>
      <c r="H12" s="51"/>
      <c r="I12" s="51"/>
      <c r="J12" s="51"/>
      <c r="K12" s="52"/>
      <c r="L12" s="53"/>
      <c r="M12" s="54" t="n">
        <f aca="false">L12*3</f>
        <v>0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 t="n">
        <v>6</v>
      </c>
      <c r="U12" s="54" t="n">
        <f aca="false">T12*0.5</f>
        <v>3</v>
      </c>
      <c r="V12" s="58" t="n">
        <f aca="false">F12+G12+H12+I12+J12+K12+M12+O12+Q12+S12+U12</f>
        <v>45.92</v>
      </c>
    </row>
    <row r="13" customFormat="false" ht="27.75" hidden="false" customHeight="false" outlineLevel="0" collapsed="false">
      <c r="A13" s="45" t="n">
        <v>14</v>
      </c>
      <c r="B13" s="46" t="str">
        <f aca="false">Competitors!C13</f>
        <v>Crais</v>
      </c>
      <c r="C13" s="47" t="str">
        <f aca="false">Competitors!D13</f>
        <v>Grivois</v>
      </c>
      <c r="D13" s="48" t="str">
        <f aca="false">Competitors!L13</f>
        <v>SSP</v>
      </c>
      <c r="E13" s="49" t="str">
        <f aca="false">Competitors!M13</f>
        <v>M</v>
      </c>
      <c r="F13" s="50" t="n">
        <v>21.28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5</v>
      </c>
      <c r="U13" s="54" t="n">
        <f aca="false">T13*0.5</f>
        <v>2.5</v>
      </c>
      <c r="V13" s="58" t="n">
        <f aca="false">F13+G13+H13+I13+J13+K13+M13+O13+Q13+S13+U13</f>
        <v>23.78</v>
      </c>
    </row>
    <row r="14" customFormat="false" ht="27.75" hidden="false" customHeight="false" outlineLevel="0" collapsed="false">
      <c r="A14" s="45" t="n">
        <v>15</v>
      </c>
      <c r="B14" s="46" t="str">
        <f aca="false">Competitors!C14</f>
        <v>John</v>
      </c>
      <c r="C14" s="47" t="str">
        <f aca="false">Competitors!D14</f>
        <v>Horsley</v>
      </c>
      <c r="D14" s="48" t="str">
        <f aca="false">Competitors!L14</f>
        <v>SSP</v>
      </c>
      <c r="E14" s="49" t="str">
        <f aca="false">Competitors!M14</f>
        <v>UN</v>
      </c>
      <c r="F14" s="50" t="n">
        <v>18.43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/>
      <c r="O14" s="56" t="n">
        <f aca="false">N14*5</f>
        <v>0</v>
      </c>
      <c r="P14" s="57" t="n">
        <v>1</v>
      </c>
      <c r="Q14" s="56" t="n">
        <f aca="false">P14*5</f>
        <v>5</v>
      </c>
      <c r="R14" s="57"/>
      <c r="S14" s="56" t="n">
        <f aca="false">R14*20</f>
        <v>0</v>
      </c>
      <c r="T14" s="57" t="n">
        <v>7</v>
      </c>
      <c r="U14" s="54" t="n">
        <f aca="false">T14*0.5</f>
        <v>3.5</v>
      </c>
      <c r="V14" s="58" t="n">
        <f aca="false">F14+G14+H14+I14+J14+K14+M14+O14+Q14+S14+U14</f>
        <v>26.93</v>
      </c>
    </row>
    <row r="15" customFormat="false" ht="27.75" hidden="false" customHeight="false" outlineLevel="0" collapsed="false">
      <c r="A15" s="45" t="n">
        <v>16</v>
      </c>
      <c r="B15" s="46" t="str">
        <f aca="false">Competitors!C15</f>
        <v>Ken</v>
      </c>
      <c r="C15" s="47" t="str">
        <f aca="false">Competitors!D15</f>
        <v>Kiesler</v>
      </c>
      <c r="D15" s="48" t="str">
        <f aca="false">Competitors!L15</f>
        <v>SSP</v>
      </c>
      <c r="E15" s="49" t="str">
        <f aca="false">Competitors!M15</f>
        <v>UN</v>
      </c>
      <c r="F15" s="50" t="n">
        <v>21.81</v>
      </c>
      <c r="G15" s="51"/>
      <c r="H15" s="51"/>
      <c r="I15" s="51"/>
      <c r="J15" s="51"/>
      <c r="K15" s="52"/>
      <c r="L15" s="53"/>
      <c r="M15" s="54" t="n">
        <f aca="false">L15*3</f>
        <v>0</v>
      </c>
      <c r="N15" s="55"/>
      <c r="O15" s="56" t="n">
        <f aca="false">N15*5</f>
        <v>0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3</v>
      </c>
      <c r="U15" s="54" t="n">
        <f aca="false">T15*0.5</f>
        <v>1.5</v>
      </c>
      <c r="V15" s="58" t="n">
        <f aca="false">F15+G15+H15+I15+J15+K15+M15+O15+Q15+S15+U15</f>
        <v>23.31</v>
      </c>
    </row>
    <row r="16" customFormat="false" ht="27.75" hidden="false" customHeight="false" outlineLevel="0" collapsed="false">
      <c r="A16" s="45" t="n">
        <v>17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UN</v>
      </c>
      <c r="F16" s="50" t="n">
        <v>25.76</v>
      </c>
      <c r="G16" s="51"/>
      <c r="H16" s="51"/>
      <c r="I16" s="51"/>
      <c r="J16" s="51"/>
      <c r="K16" s="52"/>
      <c r="L16" s="53"/>
      <c r="M16" s="54" t="n">
        <f aca="false">L16*3</f>
        <v>0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2</v>
      </c>
      <c r="U16" s="54" t="n">
        <f aca="false">T16*0.5</f>
        <v>1</v>
      </c>
      <c r="V16" s="58" t="n">
        <f aca="false">F16+G16+H16+I16+J16+K16+M16+O16+Q16+S16+U16</f>
        <v>26.76</v>
      </c>
    </row>
    <row r="17" customFormat="false" ht="27.75" hidden="false" customHeight="false" outlineLevel="0" collapsed="false">
      <c r="A17" s="45" t="n">
        <v>18</v>
      </c>
      <c r="B17" s="46" t="str">
        <f aca="false">Competitors!C17</f>
        <v>Debbie</v>
      </c>
      <c r="C17" s="47" t="str">
        <f aca="false">Competitors!D17</f>
        <v>Yost</v>
      </c>
      <c r="D17" s="48" t="str">
        <f aca="false">Competitors!L17</f>
        <v>SSP</v>
      </c>
      <c r="E17" s="49" t="str">
        <f aca="false">Competitors!M17</f>
        <v>UN</v>
      </c>
      <c r="F17" s="50" t="n">
        <v>75.67</v>
      </c>
      <c r="G17" s="51"/>
      <c r="H17" s="51"/>
      <c r="I17" s="51"/>
      <c r="J17" s="51"/>
      <c r="K17" s="52"/>
      <c r="L17" s="53"/>
      <c r="M17" s="54" t="n">
        <f aca="false">L17*3</f>
        <v>0</v>
      </c>
      <c r="N17" s="55"/>
      <c r="O17" s="56" t="n">
        <f aca="false">N17*5</f>
        <v>0</v>
      </c>
      <c r="P17" s="57"/>
      <c r="Q17" s="56" t="n">
        <f aca="false">P17*5</f>
        <v>0</v>
      </c>
      <c r="R17" s="57"/>
      <c r="S17" s="56" t="n">
        <f aca="false">R17*20</f>
        <v>0</v>
      </c>
      <c r="T17" s="57" t="n">
        <v>9</v>
      </c>
      <c r="U17" s="54" t="n">
        <f aca="false">T17*0.5</f>
        <v>4.5</v>
      </c>
      <c r="V17" s="58" t="n">
        <f aca="false">F17+G17+H17+I17+J17+K17+M17+O17+Q17+S17+U17</f>
        <v>80.17</v>
      </c>
    </row>
    <row r="18" customFormat="false" ht="27.75" hidden="false" customHeight="false" outlineLevel="0" collapsed="false">
      <c r="A18" s="45" t="n">
        <v>19</v>
      </c>
      <c r="B18" s="46" t="str">
        <f aca="false">Competitors!C18</f>
        <v>Benjamin</v>
      </c>
      <c r="C18" s="47" t="str">
        <f aca="false">Competitors!D18</f>
        <v>Young</v>
      </c>
      <c r="D18" s="48" t="str">
        <f aca="false">Competitors!L18</f>
        <v>SSP</v>
      </c>
      <c r="E18" s="49" t="str">
        <f aca="false">Competitors!M18</f>
        <v>UN</v>
      </c>
      <c r="F18" s="50" t="n">
        <v>39.26</v>
      </c>
      <c r="G18" s="51"/>
      <c r="H18" s="51"/>
      <c r="I18" s="51"/>
      <c r="J18" s="51"/>
      <c r="K18" s="52"/>
      <c r="L18" s="53"/>
      <c r="M18" s="54" t="n">
        <f aca="false">L18*3</f>
        <v>0</v>
      </c>
      <c r="N18" s="55"/>
      <c r="O18" s="56" t="n">
        <f aca="false">N18*5</f>
        <v>0</v>
      </c>
      <c r="P18" s="57" t="n">
        <v>1</v>
      </c>
      <c r="Q18" s="56" t="n">
        <f aca="false">P18*5</f>
        <v>5</v>
      </c>
      <c r="R18" s="57"/>
      <c r="S18" s="56" t="n">
        <f aca="false">R18*20</f>
        <v>0</v>
      </c>
      <c r="T18" s="57" t="n">
        <v>18</v>
      </c>
      <c r="U18" s="54" t="n">
        <f aca="false">T18*0.5</f>
        <v>9</v>
      </c>
      <c r="V18" s="58" t="n">
        <f aca="false">F18+G18+H18+I18+J18+K18+M18+O18+Q18+S18+U18</f>
        <v>53.26</v>
      </c>
    </row>
    <row r="19" customFormat="false" ht="27.75" hidden="false" customHeight="false" outlineLevel="0" collapsed="false">
      <c r="A19" s="45" t="n">
        <v>20</v>
      </c>
      <c r="B19" s="46" t="str">
        <f aca="false">Competitors!C19</f>
        <v>Jeremy</v>
      </c>
      <c r="C19" s="47" t="str">
        <f aca="false">Competitors!D19</f>
        <v>Schaffer</v>
      </c>
      <c r="D19" s="48" t="str">
        <f aca="false">Competitors!L19</f>
        <v>SSP</v>
      </c>
      <c r="E19" s="49" t="str">
        <f aca="false">Competitors!M19</f>
        <v>MM</v>
      </c>
      <c r="F19" s="50" t="n">
        <v>16.17</v>
      </c>
      <c r="G19" s="51"/>
      <c r="H19" s="51"/>
      <c r="I19" s="51"/>
      <c r="J19" s="51"/>
      <c r="K19" s="52"/>
      <c r="L19" s="53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2</v>
      </c>
      <c r="U19" s="54" t="n">
        <f aca="false">T19*0.5</f>
        <v>1</v>
      </c>
      <c r="V19" s="58" t="n">
        <f aca="false">F19+G19+H19+I19+J19+K19+M19+O19+Q19+S19+U19</f>
        <v>17.17</v>
      </c>
    </row>
    <row r="20" customFormat="false" ht="27.75" hidden="false" customHeight="false" outlineLevel="0" collapsed="false">
      <c r="A20" s="45" t="n">
        <v>21</v>
      </c>
      <c r="B20" s="46" t="str">
        <f aca="false">Competitors!C20</f>
        <v>XJ9A</v>
      </c>
      <c r="C20" s="47" t="n">
        <f aca="false">Competitors!D20</f>
        <v>0</v>
      </c>
      <c r="D20" s="48" t="str">
        <f aca="false">Competitors!L20</f>
        <v>SSP</v>
      </c>
      <c r="E20" s="49" t="str">
        <f aca="false">Competitors!M20</f>
        <v>Exp</v>
      </c>
      <c r="F20" s="50" t="n">
        <v>13.22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/>
      <c r="O20" s="56" t="n">
        <f aca="false">N20*5</f>
        <v>0</v>
      </c>
      <c r="P20" s="57" t="n">
        <v>1</v>
      </c>
      <c r="Q20" s="56" t="n">
        <f aca="false">P20*5</f>
        <v>5</v>
      </c>
      <c r="R20" s="57"/>
      <c r="S20" s="56" t="n">
        <f aca="false">R20*20</f>
        <v>0</v>
      </c>
      <c r="T20" s="57" t="n">
        <v>11</v>
      </c>
      <c r="U20" s="54" t="n">
        <f aca="false">T20*0.5</f>
        <v>5.5</v>
      </c>
      <c r="V20" s="58" t="n">
        <f aca="false">F20+G20+H20+I20+J20+K20+M20+O20+Q20+S20+U20</f>
        <v>23.72</v>
      </c>
    </row>
    <row r="21" customFormat="false" ht="27.75" hidden="false" customHeight="false" outlineLevel="0" collapsed="false">
      <c r="A21" s="45" t="n">
        <v>22</v>
      </c>
      <c r="B21" s="46" t="str">
        <f aca="false">Competitors!C21</f>
        <v>John</v>
      </c>
      <c r="C21" s="47" t="str">
        <f aca="false">Competitors!D21</f>
        <v>Zaczek Jr.</v>
      </c>
      <c r="D21" s="48" t="str">
        <f aca="false">Competitors!L21</f>
        <v>ESP</v>
      </c>
      <c r="E21" s="49" t="str">
        <f aca="false">Competitors!M21</f>
        <v>Exp</v>
      </c>
      <c r="F21" s="50" t="n">
        <v>16.93</v>
      </c>
      <c r="G21" s="51"/>
      <c r="H21" s="51"/>
      <c r="I21" s="51"/>
      <c r="J21" s="51"/>
      <c r="K21" s="52"/>
      <c r="L21" s="53"/>
      <c r="M21" s="54" t="n">
        <f aca="false">L21*3</f>
        <v>0</v>
      </c>
      <c r="N21" s="55"/>
      <c r="O21" s="56" t="n">
        <f aca="false">N21*5</f>
        <v>0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8</v>
      </c>
      <c r="U21" s="54" t="n">
        <f aca="false">T21*0.5</f>
        <v>4</v>
      </c>
      <c r="V21" s="58" t="n">
        <f aca="false">F21+G21+H21+I21+J21+K21+M21+O21+Q21+S21+U21</f>
        <v>20.93</v>
      </c>
    </row>
    <row r="22" customFormat="false" ht="26.25" hidden="false" customHeight="true" outlineLevel="0" collapsed="false">
      <c r="A22" s="45" t="n">
        <v>23</v>
      </c>
      <c r="B22" s="46" t="str">
        <f aca="false">Competitors!C22</f>
        <v>Chad</v>
      </c>
      <c r="C22" s="47" t="str">
        <f aca="false">Competitors!D22</f>
        <v>Olds</v>
      </c>
      <c r="D22" s="48" t="str">
        <f aca="false">Competitors!L22</f>
        <v>CDP</v>
      </c>
      <c r="E22" s="49" t="str">
        <f aca="false">Competitors!M22</f>
        <v>UN</v>
      </c>
      <c r="F22" s="50" t="n">
        <v>22.13</v>
      </c>
      <c r="G22" s="51"/>
      <c r="H22" s="51"/>
      <c r="I22" s="51"/>
      <c r="J22" s="51"/>
      <c r="K22" s="52"/>
      <c r="L22" s="53" t="n">
        <v>1</v>
      </c>
      <c r="M22" s="54" t="n">
        <f aca="false">L22*3</f>
        <v>3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13</v>
      </c>
      <c r="U22" s="54" t="n">
        <f aca="false">T22*0.5</f>
        <v>6.5</v>
      </c>
      <c r="V22" s="58" t="n">
        <f aca="false">F22+G22+H22+I22+J22+K22+M22+O22+Q22+S22+U22</f>
        <v>31.63</v>
      </c>
    </row>
    <row r="23" customFormat="false" ht="27.75" hidden="false" customHeight="true" outlineLevel="0" collapsed="false">
      <c r="A23" s="45" t="n">
        <v>24</v>
      </c>
      <c r="B23" s="46" t="str">
        <f aca="false">Competitors!C23</f>
        <v>Brittany</v>
      </c>
      <c r="C23" s="47" t="str">
        <f aca="false">Competitors!D23</f>
        <v>Olds</v>
      </c>
      <c r="D23" s="48" t="str">
        <f aca="false">Competitors!L23</f>
        <v>ESP</v>
      </c>
      <c r="E23" s="49" t="str">
        <f aca="false">Competitors!M23</f>
        <v>UN</v>
      </c>
      <c r="F23" s="50" t="n">
        <v>77.81</v>
      </c>
      <c r="G23" s="51"/>
      <c r="H23" s="51"/>
      <c r="I23" s="51"/>
      <c r="J23" s="51"/>
      <c r="K23" s="52"/>
      <c r="L23" s="53"/>
      <c r="M23" s="54" t="n">
        <f aca="false">L23*3</f>
        <v>0</v>
      </c>
      <c r="N23" s="55" t="n">
        <v>1</v>
      </c>
      <c r="O23" s="56" t="n">
        <f aca="false">N23*5</f>
        <v>5</v>
      </c>
      <c r="P23" s="57" t="n">
        <v>1</v>
      </c>
      <c r="Q23" s="56" t="n">
        <f aca="false">P23*5</f>
        <v>5</v>
      </c>
      <c r="R23" s="57"/>
      <c r="S23" s="56" t="n">
        <f aca="false">R23*20</f>
        <v>0</v>
      </c>
      <c r="T23" s="57" t="n">
        <v>35</v>
      </c>
      <c r="U23" s="54" t="n">
        <f aca="false">T23*0.5</f>
        <v>17.5</v>
      </c>
      <c r="V23" s="58" t="n">
        <f aca="false">F23+G23+H23+I23+J23+K23+M23+O23+Q23+S23+U23</f>
        <v>105.31</v>
      </c>
    </row>
    <row r="24" customFormat="false" ht="27.75" hidden="false" customHeight="false" outlineLevel="0" collapsed="false">
      <c r="A24" s="45" t="n">
        <v>25</v>
      </c>
      <c r="B24" s="46" t="str">
        <f aca="false">Competitors!C24</f>
        <v>David</v>
      </c>
      <c r="C24" s="47" t="str">
        <f aca="false">Competitors!D24</f>
        <v>Clift</v>
      </c>
      <c r="D24" s="48" t="str">
        <f aca="false">Competitors!L24</f>
        <v>SSP</v>
      </c>
      <c r="E24" s="49" t="str">
        <f aca="false">Competitors!M24</f>
        <v>UN</v>
      </c>
      <c r="F24" s="50" t="n">
        <v>41.59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6</v>
      </c>
      <c r="U24" s="54" t="n">
        <f aca="false">T24*0.5</f>
        <v>3</v>
      </c>
      <c r="V24" s="58" t="n">
        <f aca="false">F24+G24+H24+I24+J24+K24+M24+O24+Q24+S24+U24</f>
        <v>44.59</v>
      </c>
      <c r="W24" s="11" t="n">
        <v>12.35</v>
      </c>
      <c r="X24" s="11" t="s">
        <v>123</v>
      </c>
      <c r="Z24" s="11" t="n">
        <v>21.35</v>
      </c>
    </row>
    <row r="25" customFormat="false" ht="27.75" hidden="false" customHeight="false" outlineLevel="0" collapsed="false">
      <c r="A25" s="45" t="n">
        <v>26</v>
      </c>
      <c r="B25" s="46" t="str">
        <f aca="false">Competitors!C25</f>
        <v>Erik</v>
      </c>
      <c r="C25" s="47" t="str">
        <f aca="false">Competitors!D25</f>
        <v>Epp</v>
      </c>
      <c r="D25" s="48" t="str">
        <f aca="false">Competitors!L25</f>
        <v>SSP</v>
      </c>
      <c r="E25" s="49" t="str">
        <f aca="false">Competitors!M25</f>
        <v>SS</v>
      </c>
      <c r="F25" s="50" t="n">
        <v>32.95</v>
      </c>
      <c r="G25" s="51"/>
      <c r="H25" s="51"/>
      <c r="I25" s="51"/>
      <c r="J25" s="51"/>
      <c r="K25" s="52"/>
      <c r="L25" s="53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 t="n">
        <v>1</v>
      </c>
      <c r="U25" s="54" t="n">
        <f aca="false">T25*0.5</f>
        <v>0.5</v>
      </c>
      <c r="V25" s="58" t="n">
        <f aca="false">F25+G25+H25+I25+J25+K25+M25+O25+Q25+S25+U25</f>
        <v>33.45</v>
      </c>
    </row>
    <row r="26" customFormat="false" ht="27.75" hidden="false" customHeight="false" outlineLevel="0" collapsed="false">
      <c r="A26" s="45" t="n">
        <v>27</v>
      </c>
      <c r="B26" s="46" t="str">
        <f aca="false">Competitors!C26</f>
        <v>Carl</v>
      </c>
      <c r="C26" s="47" t="str">
        <f aca="false">Competitors!D26</f>
        <v>Herlhiser</v>
      </c>
      <c r="D26" s="48" t="str">
        <f aca="false">Competitors!L26</f>
        <v>ESP</v>
      </c>
      <c r="E26" s="49" t="str">
        <f aca="false">Competitors!M26</f>
        <v>SS</v>
      </c>
      <c r="F26" s="50" t="n">
        <v>17.43</v>
      </c>
      <c r="G26" s="51"/>
      <c r="H26" s="51"/>
      <c r="I26" s="51"/>
      <c r="J26" s="51"/>
      <c r="K26" s="52"/>
      <c r="L26" s="53"/>
      <c r="M26" s="54" t="n">
        <f aca="false">L26*3</f>
        <v>0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14</v>
      </c>
      <c r="U26" s="54" t="n">
        <f aca="false">T26*0.5</f>
        <v>7</v>
      </c>
      <c r="V26" s="58" t="n">
        <f aca="false">F26+G26+H26+I26+J26+K26+M26+O26+Q26+S26+U26</f>
        <v>24.43</v>
      </c>
    </row>
    <row r="27" customFormat="false" ht="27.75" hidden="false" customHeight="false" outlineLevel="0" collapsed="false">
      <c r="A27" s="45" t="n">
        <v>28</v>
      </c>
      <c r="B27" s="46" t="str">
        <f aca="false">Competitors!C27</f>
        <v>Lorin</v>
      </c>
      <c r="C27" s="47" t="str">
        <f aca="false">Competitors!D27</f>
        <v>Baird</v>
      </c>
      <c r="D27" s="48" t="str">
        <f aca="false">Competitors!L27</f>
        <v>SSP</v>
      </c>
      <c r="E27" s="49" t="str">
        <f aca="false">Competitors!M27</f>
        <v>UN</v>
      </c>
      <c r="F27" s="50" t="n">
        <v>39.67</v>
      </c>
      <c r="G27" s="51"/>
      <c r="H27" s="51"/>
      <c r="I27" s="51"/>
      <c r="J27" s="51"/>
      <c r="K27" s="52"/>
      <c r="L27" s="53" t="n">
        <v>1</v>
      </c>
      <c r="M27" s="54" t="n">
        <f aca="false">L27*3</f>
        <v>3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7</v>
      </c>
      <c r="U27" s="54" t="n">
        <f aca="false">T27*0.5</f>
        <v>3.5</v>
      </c>
      <c r="V27" s="58" t="n">
        <f aca="false">F27+G27+H27+I27+J27+K27+M27+O27+Q27+S27+U27</f>
        <v>46.17</v>
      </c>
    </row>
    <row r="28" customFormat="false" ht="27.75" hidden="false" customHeight="false" outlineLevel="0" collapsed="false">
      <c r="A28" s="45" t="n">
        <v>29</v>
      </c>
      <c r="B28" s="46" t="str">
        <f aca="false">Competitors!C28</f>
        <v>Jenn</v>
      </c>
      <c r="C28" s="47" t="str">
        <f aca="false">Competitors!D28</f>
        <v>Weiner</v>
      </c>
      <c r="D28" s="48" t="str">
        <f aca="false">Competitors!L28</f>
        <v>SSP</v>
      </c>
      <c r="E28" s="49" t="str">
        <f aca="false">Competitors!M28</f>
        <v>MM</v>
      </c>
      <c r="F28" s="50" t="n">
        <v>34.43</v>
      </c>
      <c r="G28" s="51"/>
      <c r="H28" s="51"/>
      <c r="I28" s="51"/>
      <c r="J28" s="51"/>
      <c r="K28" s="52"/>
      <c r="L28" s="53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6</v>
      </c>
      <c r="U28" s="54" t="n">
        <f aca="false">T28*0.5</f>
        <v>3</v>
      </c>
      <c r="V28" s="58" t="n">
        <f aca="false">F28+G28+H28+I28+J28+K28+M28+O28+Q28+S28+U28</f>
        <v>37.43</v>
      </c>
    </row>
    <row r="29" customFormat="false" ht="27.75" hidden="false" customHeight="false" outlineLevel="0" collapsed="false">
      <c r="A29" s="45" t="n">
        <v>30</v>
      </c>
      <c r="B29" s="46" t="str">
        <f aca="false">Competitors!C29</f>
        <v>Scott</v>
      </c>
      <c r="C29" s="47" t="str">
        <f aca="false">Competitors!D29</f>
        <v>Weiner</v>
      </c>
      <c r="D29" s="48" t="str">
        <f aca="false">Competitors!L29</f>
        <v>ESR</v>
      </c>
      <c r="E29" s="49" t="str">
        <f aca="false">Competitors!M29</f>
        <v>SS</v>
      </c>
      <c r="F29" s="50" t="n">
        <v>24.17</v>
      </c>
      <c r="G29" s="51"/>
      <c r="H29" s="51"/>
      <c r="I29" s="51"/>
      <c r="J29" s="51"/>
      <c r="K29" s="52"/>
      <c r="L29" s="53"/>
      <c r="M29" s="54" t="n">
        <f aca="false">L29*3</f>
        <v>0</v>
      </c>
      <c r="N29" s="55"/>
      <c r="O29" s="56" t="n">
        <f aca="false">N29*5</f>
        <v>0</v>
      </c>
      <c r="P29" s="57"/>
      <c r="Q29" s="56" t="n">
        <f aca="false">P29*5</f>
        <v>0</v>
      </c>
      <c r="R29" s="57"/>
      <c r="S29" s="56" t="n">
        <f aca="false">R29*20</f>
        <v>0</v>
      </c>
      <c r="T29" s="57" t="n">
        <v>5</v>
      </c>
      <c r="U29" s="54" t="n">
        <f aca="false">T29*0.5</f>
        <v>2.5</v>
      </c>
      <c r="V29" s="58" t="n">
        <f aca="false">F29+G29+H29+I29+J29+K29+M29+O29+Q29+S29+U29</f>
        <v>26.67</v>
      </c>
    </row>
    <row r="30" customFormat="false" ht="27.75" hidden="false" customHeight="false" outlineLevel="0" collapsed="false">
      <c r="A30" s="45" t="n">
        <v>31</v>
      </c>
      <c r="B30" s="46" t="str">
        <f aca="false">Competitors!C30</f>
        <v>Brian</v>
      </c>
      <c r="C30" s="47" t="str">
        <f aca="false">Competitors!D30</f>
        <v>Herrel</v>
      </c>
      <c r="D30" s="48" t="str">
        <f aca="false">Competitors!L30</f>
        <v>SSP</v>
      </c>
      <c r="E30" s="49" t="str">
        <f aca="false">Competitors!M30</f>
        <v>MM</v>
      </c>
      <c r="F30" s="50" t="n">
        <v>24.6</v>
      </c>
      <c r="G30" s="51"/>
      <c r="H30" s="51"/>
      <c r="I30" s="51"/>
      <c r="J30" s="51"/>
      <c r="K30" s="52"/>
      <c r="L30" s="53" t="n">
        <v>1</v>
      </c>
      <c r="M30" s="54" t="n">
        <f aca="false">L30*3</f>
        <v>3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 t="n">
        <v>2</v>
      </c>
      <c r="U30" s="54" t="n">
        <f aca="false">T30*0.5</f>
        <v>1</v>
      </c>
      <c r="V30" s="58" t="n">
        <f aca="false">F30+G30+H30+I30+J30+K30+M30+O30+Q30+S30+U30</f>
        <v>28.6</v>
      </c>
    </row>
    <row r="31" customFormat="false" ht="27.75" hidden="false" customHeight="false" outlineLevel="0" collapsed="false">
      <c r="A31" s="45" t="n">
        <v>32</v>
      </c>
      <c r="B31" s="46" t="str">
        <f aca="false">Competitors!C31</f>
        <v>Tim</v>
      </c>
      <c r="C31" s="47" t="str">
        <f aca="false">Competitors!D31</f>
        <v>Stanley</v>
      </c>
      <c r="D31" s="48" t="str">
        <f aca="false">Competitors!L31</f>
        <v>SSP</v>
      </c>
      <c r="E31" s="49" t="str">
        <f aca="false">Competitors!M31</f>
        <v>UN</v>
      </c>
      <c r="F31" s="50" t="n">
        <v>99.99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/>
      <c r="U31" s="54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45" t="n">
        <v>33</v>
      </c>
      <c r="B32" s="46" t="str">
        <f aca="false">Competitors!C32</f>
        <v>Brent</v>
      </c>
      <c r="C32" s="47" t="str">
        <f aca="false">Competitors!D32</f>
        <v>Kelso</v>
      </c>
      <c r="D32" s="48" t="str">
        <f aca="false">Competitors!L32</f>
        <v>SSP</v>
      </c>
      <c r="E32" s="49" t="str">
        <f aca="false">Competitors!M32</f>
        <v>UN</v>
      </c>
      <c r="F32" s="50" t="n">
        <v>24.5</v>
      </c>
      <c r="G32" s="51"/>
      <c r="H32" s="51"/>
      <c r="I32" s="51"/>
      <c r="J32" s="51"/>
      <c r="K32" s="52"/>
      <c r="L32" s="53"/>
      <c r="M32" s="54" t="n">
        <f aca="false">L32*3</f>
        <v>0</v>
      </c>
      <c r="N32" s="55"/>
      <c r="O32" s="56" t="n">
        <f aca="false">N32*5</f>
        <v>0</v>
      </c>
      <c r="P32" s="57" t="n">
        <v>1</v>
      </c>
      <c r="Q32" s="56" t="n">
        <f aca="false">P32*5</f>
        <v>5</v>
      </c>
      <c r="R32" s="57"/>
      <c r="S32" s="56" t="n">
        <f aca="false">R32*20</f>
        <v>0</v>
      </c>
      <c r="T32" s="57" t="n">
        <v>6</v>
      </c>
      <c r="U32" s="54" t="n">
        <f aca="false">T32*0.5</f>
        <v>3</v>
      </c>
      <c r="V32" s="58" t="n">
        <f aca="false">F32+G32+H32+I32+J32+K32+M32+O32+Q32+S32+U32</f>
        <v>32.5</v>
      </c>
    </row>
    <row r="33" customFormat="false" ht="27.75" hidden="false" customHeight="false" outlineLevel="0" collapsed="false">
      <c r="A33" s="45" t="n">
        <v>34</v>
      </c>
      <c r="B33" s="46" t="str">
        <f aca="false">Competitors!C33</f>
        <v>Jason</v>
      </c>
      <c r="C33" s="47" t="str">
        <f aca="false">Competitors!D33</f>
        <v>Hedrick</v>
      </c>
      <c r="D33" s="48" t="str">
        <f aca="false">Competitors!L33</f>
        <v>CDP</v>
      </c>
      <c r="E33" s="49" t="str">
        <f aca="false">Competitors!M33</f>
        <v>UN</v>
      </c>
      <c r="F33" s="50" t="n">
        <v>39.07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2</v>
      </c>
      <c r="U33" s="54" t="n">
        <f aca="false">T33*0.5</f>
        <v>1</v>
      </c>
      <c r="V33" s="58" t="n">
        <f aca="false">F33+G33+H33+I33+J33+K33+M33+O33+Q33+S33+U33</f>
        <v>40.07</v>
      </c>
    </row>
    <row r="34" customFormat="false" ht="27.75" hidden="false" customHeight="false" outlineLevel="0" collapsed="false">
      <c r="A34" s="45" t="n">
        <v>35</v>
      </c>
      <c r="B34" s="46" t="str">
        <f aca="false">Competitors!C34</f>
        <v>Mark</v>
      </c>
      <c r="C34" s="47" t="str">
        <f aca="false">Competitors!D34</f>
        <v>French</v>
      </c>
      <c r="D34" s="48" t="str">
        <f aca="false">Competitors!L34</f>
        <v>SSP</v>
      </c>
      <c r="E34" s="49" t="str">
        <f aca="false">Competitors!M34</f>
        <v>MM</v>
      </c>
      <c r="F34" s="50" t="n">
        <v>23.29</v>
      </c>
      <c r="G34" s="51"/>
      <c r="H34" s="51"/>
      <c r="I34" s="51"/>
      <c r="J34" s="51"/>
      <c r="K34" s="52"/>
      <c r="L34" s="53"/>
      <c r="M34" s="54" t="n">
        <f aca="false">L34*3</f>
        <v>0</v>
      </c>
      <c r="N34" s="55"/>
      <c r="O34" s="56" t="n">
        <f aca="false">N34*5</f>
        <v>0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2</v>
      </c>
      <c r="U34" s="54" t="n">
        <f aca="false">T34*0.5</f>
        <v>1</v>
      </c>
      <c r="V34" s="58" t="n">
        <f aca="false">F34+G34+H34+I34+J34+K34+M34+O34+Q34+S34+U34</f>
        <v>24.29</v>
      </c>
    </row>
    <row r="35" customFormat="false" ht="27.75" hidden="false" customHeight="false" outlineLevel="0" collapsed="false">
      <c r="A35" s="45" t="n">
        <v>36</v>
      </c>
      <c r="B35" s="46" t="str">
        <f aca="false">Competitors!C35</f>
        <v>Jacob</v>
      </c>
      <c r="C35" s="47" t="str">
        <f aca="false">Competitors!D35</f>
        <v>Kakou</v>
      </c>
      <c r="D35" s="48" t="str">
        <f aca="false">Competitors!L35</f>
        <v>SSP</v>
      </c>
      <c r="E35" s="49" t="str">
        <f aca="false">Competitors!M35</f>
        <v>UN</v>
      </c>
      <c r="F35" s="50" t="n">
        <v>20.24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 t="n">
        <v>1</v>
      </c>
      <c r="Q35" s="56" t="n">
        <f aca="false">P35*5</f>
        <v>5</v>
      </c>
      <c r="R35" s="57"/>
      <c r="S35" s="56" t="n">
        <f aca="false">R35*20</f>
        <v>0</v>
      </c>
      <c r="T35" s="57" t="n">
        <v>5</v>
      </c>
      <c r="U35" s="54" t="n">
        <f aca="false">T35*0.5</f>
        <v>2.5</v>
      </c>
      <c r="V35" s="58" t="n">
        <f aca="false">F35+G35+H35+I35+J35+K35+M35+O35+Q35+S35+U35</f>
        <v>27.74</v>
      </c>
    </row>
    <row r="36" customFormat="false" ht="27.75" hidden="false" customHeight="false" outlineLevel="0" collapsed="false">
      <c r="A36" s="45" t="n">
        <v>37</v>
      </c>
      <c r="B36" s="46" t="str">
        <f aca="false">Competitors!C36</f>
        <v>Dustin</v>
      </c>
      <c r="C36" s="47" t="str">
        <f aca="false">Competitors!D36</f>
        <v>Babi</v>
      </c>
      <c r="D36" s="48" t="str">
        <f aca="false">Competitors!L36</f>
        <v>SSP</v>
      </c>
      <c r="E36" s="49" t="str">
        <f aca="false">Competitors!M36</f>
        <v>UN</v>
      </c>
      <c r="F36" s="50" t="n">
        <v>28.41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4</v>
      </c>
      <c r="U36" s="54" t="n">
        <f aca="false">T36*0.5</f>
        <v>2</v>
      </c>
      <c r="V36" s="58" t="n">
        <f aca="false">F36+G36+H36+I36+J36+K36+M36+O36+Q36+S36+U36</f>
        <v>30.41</v>
      </c>
    </row>
    <row r="37" customFormat="false" ht="27.75" hidden="false" customHeight="false" outlineLevel="0" collapsed="false">
      <c r="A37" s="45" t="n">
        <v>38</v>
      </c>
      <c r="B37" s="46" t="str">
        <f aca="false">Competitors!C37</f>
        <v>Bret</v>
      </c>
      <c r="C37" s="47" t="str">
        <f aca="false">Competitors!D37</f>
        <v>Schaller</v>
      </c>
      <c r="D37" s="48" t="str">
        <f aca="false">Competitors!L37</f>
        <v>SSP</v>
      </c>
      <c r="E37" s="49" t="str">
        <f aca="false">Competitors!M37</f>
        <v>UN</v>
      </c>
      <c r="F37" s="50" t="n">
        <v>23.64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15</v>
      </c>
      <c r="U37" s="54" t="n">
        <f aca="false">T37*0.5</f>
        <v>7.5</v>
      </c>
      <c r="V37" s="58" t="n">
        <f aca="false">F37+G37+H37+I37+J37+K37+M37+O37+Q37+S37+U37</f>
        <v>31.14</v>
      </c>
    </row>
    <row r="38" customFormat="false" ht="27.75" hidden="false" customHeight="false" outlineLevel="0" collapsed="false">
      <c r="A38" s="45" t="n">
        <v>39</v>
      </c>
      <c r="B38" s="46" t="str">
        <f aca="false">Competitors!C38</f>
        <v>Russell</v>
      </c>
      <c r="C38" s="47" t="str">
        <f aca="false">Competitors!D38</f>
        <v>Poole</v>
      </c>
      <c r="D38" s="48" t="str">
        <f aca="false">Competitors!L38</f>
        <v>ESP</v>
      </c>
      <c r="E38" s="49" t="str">
        <f aca="false">Competitors!M38</f>
        <v>M</v>
      </c>
      <c r="F38" s="50" t="n">
        <v>15.09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/>
      <c r="U38" s="54" t="n">
        <f aca="false">T38*0.5</f>
        <v>0</v>
      </c>
      <c r="V38" s="58" t="n">
        <f aca="false">F38+G38+H38+I38+J38+K38+M38+O38+Q38+S38+U38</f>
        <v>15.09</v>
      </c>
    </row>
    <row r="39" customFormat="false" ht="27.75" hidden="false" customHeight="false" outlineLevel="0" collapsed="false">
      <c r="A39" s="45" t="n">
        <v>40</v>
      </c>
      <c r="B39" s="46" t="str">
        <f aca="false">Competitors!C39</f>
        <v>Ian</v>
      </c>
      <c r="C39" s="47" t="str">
        <f aca="false">Competitors!D39</f>
        <v>Foo</v>
      </c>
      <c r="D39" s="48" t="str">
        <f aca="false">Competitors!L39</f>
        <v>SSP</v>
      </c>
      <c r="E39" s="49" t="str">
        <f aca="false">Competitors!M39</f>
        <v>UN</v>
      </c>
      <c r="F39" s="50" t="n">
        <v>47.99</v>
      </c>
      <c r="G39" s="51"/>
      <c r="H39" s="51"/>
      <c r="I39" s="51"/>
      <c r="J39" s="51"/>
      <c r="K39" s="52"/>
      <c r="L39" s="53"/>
      <c r="M39" s="54" t="n">
        <f aca="false">L39*3</f>
        <v>0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1</v>
      </c>
      <c r="U39" s="54" t="n">
        <f aca="false">T39*0.5</f>
        <v>0.5</v>
      </c>
      <c r="V39" s="58" t="n">
        <f aca="false">F39+G39+H39+I39+J39+K39+M39+O39+Q39+S39+U39</f>
        <v>48.49</v>
      </c>
    </row>
    <row r="40" customFormat="false" ht="27.75" hidden="false" customHeight="false" outlineLevel="0" collapsed="false">
      <c r="A40" s="45" t="n">
        <v>41</v>
      </c>
      <c r="B40" s="46" t="str">
        <f aca="false">Competitors!C40</f>
        <v>Albert</v>
      </c>
      <c r="C40" s="47" t="str">
        <f aca="false">Competitors!D40</f>
        <v>Hopping</v>
      </c>
      <c r="D40" s="48" t="str">
        <f aca="false">Competitors!L40</f>
        <v>CDP</v>
      </c>
      <c r="E40" s="49" t="str">
        <f aca="false">Competitors!M40</f>
        <v>EXP</v>
      </c>
      <c r="F40" s="50" t="n">
        <v>17.45</v>
      </c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 t="n">
        <v>1</v>
      </c>
      <c r="U40" s="54" t="n">
        <f aca="false">T40*0.5</f>
        <v>0.5</v>
      </c>
      <c r="V40" s="58" t="n">
        <f aca="false">F40+G40+H40+I40+J40+K40+M40+O40+Q40+S40+U40</f>
        <v>17.95</v>
      </c>
    </row>
    <row r="41" customFormat="false" ht="27.75" hidden="false" customHeight="false" outlineLevel="0" collapsed="false">
      <c r="A41" s="45" t="n">
        <v>42</v>
      </c>
      <c r="B41" s="46" t="str">
        <f aca="false">Competitors!C41</f>
        <v>Dan</v>
      </c>
      <c r="C41" s="47" t="str">
        <f aca="false">Competitors!D41</f>
        <v>Hopping</v>
      </c>
      <c r="D41" s="48" t="str">
        <f aca="false">Competitors!L41</f>
        <v>ESP</v>
      </c>
      <c r="E41" s="49" t="str">
        <f aca="false">Competitors!M41</f>
        <v>MM</v>
      </c>
      <c r="F41" s="50" t="n">
        <v>27.26</v>
      </c>
      <c r="G41" s="51"/>
      <c r="H41" s="51"/>
      <c r="I41" s="51"/>
      <c r="J41" s="51"/>
      <c r="K41" s="52"/>
      <c r="L41" s="53" t="n">
        <v>1</v>
      </c>
      <c r="M41" s="54" t="n">
        <f aca="false">L41*3</f>
        <v>3</v>
      </c>
      <c r="N41" s="55"/>
      <c r="O41" s="56" t="n">
        <f aca="false">N41*5</f>
        <v>0</v>
      </c>
      <c r="P41" s="57" t="n">
        <v>1</v>
      </c>
      <c r="Q41" s="56" t="n">
        <f aca="false">P41*5</f>
        <v>5</v>
      </c>
      <c r="R41" s="57"/>
      <c r="S41" s="56" t="n">
        <f aca="false">R41*20</f>
        <v>0</v>
      </c>
      <c r="T41" s="57" t="n">
        <v>10</v>
      </c>
      <c r="U41" s="54" t="n">
        <f aca="false">T41*0.5</f>
        <v>5</v>
      </c>
      <c r="V41" s="58" t="n">
        <f aca="false">F41+G41+H41+I41+J41+K41+M41+O41+Q41+S41+U41</f>
        <v>40.26</v>
      </c>
    </row>
    <row r="42" customFormat="false" ht="27.75" hidden="false" customHeight="false" outlineLevel="0" collapsed="false">
      <c r="A42" s="45" t="n">
        <v>43</v>
      </c>
      <c r="B42" s="46" t="str">
        <f aca="false">Competitors!C42</f>
        <v>Bob</v>
      </c>
      <c r="C42" s="47" t="str">
        <f aca="false">Competitors!D42</f>
        <v>Bucy</v>
      </c>
      <c r="D42" s="48" t="str">
        <f aca="false">Competitors!L42</f>
        <v>CDP</v>
      </c>
      <c r="E42" s="49" t="str">
        <f aca="false">Competitors!M42</f>
        <v>SS</v>
      </c>
      <c r="F42" s="50" t="n">
        <v>19.15</v>
      </c>
      <c r="G42" s="51"/>
      <c r="H42" s="51"/>
      <c r="I42" s="51"/>
      <c r="J42" s="51"/>
      <c r="K42" s="52"/>
      <c r="L42" s="53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 t="n">
        <v>4</v>
      </c>
      <c r="U42" s="54" t="n">
        <f aca="false">T42*0.5</f>
        <v>2</v>
      </c>
      <c r="V42" s="58" t="n">
        <f aca="false">F42+G42+H42+I42+J42+K42+M42+O42+Q42+S42+U42</f>
        <v>21.15</v>
      </c>
    </row>
    <row r="43" customFormat="false" ht="27.75" hidden="false" customHeight="false" outlineLevel="0" collapsed="false">
      <c r="A43" s="45" t="n">
        <v>44</v>
      </c>
      <c r="B43" s="46" t="str">
        <f aca="false">Competitors!C43</f>
        <v>David</v>
      </c>
      <c r="C43" s="47" t="str">
        <f aca="false">Competitors!D43</f>
        <v>Bucy</v>
      </c>
      <c r="D43" s="48" t="str">
        <f aca="false">Competitors!L43</f>
        <v>SSP</v>
      </c>
      <c r="E43" s="49" t="str">
        <f aca="false">Competitors!M43</f>
        <v>UN</v>
      </c>
      <c r="F43" s="50" t="n">
        <v>94.09</v>
      </c>
      <c r="G43" s="51"/>
      <c r="H43" s="51"/>
      <c r="I43" s="51"/>
      <c r="J43" s="51"/>
      <c r="K43" s="52"/>
      <c r="L43" s="53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 t="n">
        <v>7</v>
      </c>
      <c r="U43" s="54" t="n">
        <f aca="false">T43*0.5</f>
        <v>3.5</v>
      </c>
      <c r="V43" s="58" t="n">
        <f aca="false">F43+G43+H43+I43+J43+K43+M43+O43+Q43+S43+U43</f>
        <v>97.59</v>
      </c>
    </row>
    <row r="44" customFormat="false" ht="27.75" hidden="false" customHeight="false" outlineLevel="0" collapsed="false">
      <c r="A44" s="45" t="n">
        <v>45</v>
      </c>
      <c r="B44" s="46" t="str">
        <f aca="false">Competitors!C44</f>
        <v>Audrey</v>
      </c>
      <c r="C44" s="47" t="str">
        <f aca="false">Competitors!D44</f>
        <v>Sova</v>
      </c>
      <c r="D44" s="48" t="str">
        <f aca="false">Competitors!L44</f>
        <v>SSP</v>
      </c>
      <c r="E44" s="49" t="str">
        <f aca="false">Competitors!M44</f>
        <v>UN</v>
      </c>
      <c r="F44" s="50" t="n">
        <v>45.13</v>
      </c>
      <c r="G44" s="51"/>
      <c r="H44" s="51"/>
      <c r="I44" s="51"/>
      <c r="J44" s="51"/>
      <c r="K44" s="52"/>
      <c r="L44" s="53" t="n">
        <v>1</v>
      </c>
      <c r="M44" s="54" t="n">
        <f aca="false">L44*3</f>
        <v>3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 t="n">
        <v>3</v>
      </c>
      <c r="U44" s="54" t="n">
        <f aca="false">T44*0.5</f>
        <v>1.5</v>
      </c>
      <c r="V44" s="58" t="n">
        <f aca="false">F44+G44+H44+I44+J44+K44+M44+O44+Q44+S44+U44</f>
        <v>49.63</v>
      </c>
    </row>
    <row r="45" customFormat="false" ht="27.75" hidden="false" customHeight="false" outlineLevel="0" collapsed="false">
      <c r="A45" s="45" t="n">
        <v>46</v>
      </c>
      <c r="B45" s="46" t="str">
        <f aca="false">Competitors!C45</f>
        <v>Jay</v>
      </c>
      <c r="C45" s="47" t="str">
        <f aca="false">Competitors!D45</f>
        <v>Enterkin</v>
      </c>
      <c r="D45" s="48" t="str">
        <f aca="false">Competitors!L45</f>
        <v>SSP</v>
      </c>
      <c r="E45" s="49" t="str">
        <f aca="false">Competitors!M45</f>
        <v>EXP</v>
      </c>
      <c r="F45" s="50" t="n">
        <v>23.57</v>
      </c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23.57</v>
      </c>
    </row>
    <row r="46" customFormat="false" ht="27.75" hidden="false" customHeight="false" outlineLevel="0" collapsed="false">
      <c r="A46" s="45" t="n">
        <v>47</v>
      </c>
      <c r="B46" s="46" t="str">
        <f aca="false">Competitors!C46</f>
        <v>Ben</v>
      </c>
      <c r="C46" s="47" t="str">
        <f aca="false">Competitors!D46</f>
        <v>Berry</v>
      </c>
      <c r="D46" s="48" t="str">
        <f aca="false">Competitors!L46</f>
        <v>CDP</v>
      </c>
      <c r="E46" s="49" t="str">
        <f aca="false">Competitors!M46</f>
        <v>EXP</v>
      </c>
      <c r="F46" s="50" t="n">
        <v>18.18</v>
      </c>
      <c r="G46" s="51"/>
      <c r="H46" s="51"/>
      <c r="I46" s="51"/>
      <c r="J46" s="51"/>
      <c r="K46" s="52"/>
      <c r="L46" s="53"/>
      <c r="M46" s="54" t="n">
        <f aca="false">L46*3</f>
        <v>0</v>
      </c>
      <c r="N46" s="55"/>
      <c r="O46" s="56" t="n">
        <f aca="false">N46*5</f>
        <v>0</v>
      </c>
      <c r="P46" s="57" t="n">
        <v>1</v>
      </c>
      <c r="Q46" s="56" t="n">
        <f aca="false">P46*5</f>
        <v>5</v>
      </c>
      <c r="R46" s="57"/>
      <c r="S46" s="56" t="n">
        <f aca="false">R46*20</f>
        <v>0</v>
      </c>
      <c r="T46" s="57" t="n">
        <v>12</v>
      </c>
      <c r="U46" s="54" t="n">
        <f aca="false">T46*0.5</f>
        <v>6</v>
      </c>
      <c r="V46" s="58" t="n">
        <f aca="false">F46+G46+H46+I46+J46+K46+M46+O46+Q46+S46+U46</f>
        <v>29.18</v>
      </c>
    </row>
    <row r="47" customFormat="false" ht="27.75" hidden="false" customHeight="false" outlineLevel="0" collapsed="false">
      <c r="A47" s="45" t="n">
        <v>48</v>
      </c>
      <c r="B47" s="46" t="str">
        <f aca="false">Competitors!C47</f>
        <v>Jared</v>
      </c>
      <c r="C47" s="47" t="str">
        <f aca="false">Competitors!D47</f>
        <v>Hocutt</v>
      </c>
      <c r="D47" s="48" t="str">
        <f aca="false">Competitors!L47</f>
        <v>SSP</v>
      </c>
      <c r="E47" s="49" t="str">
        <f aca="false">Competitors!M47</f>
        <v>UN</v>
      </c>
      <c r="F47" s="50" t="n">
        <v>25.67</v>
      </c>
      <c r="G47" s="51"/>
      <c r="H47" s="51"/>
      <c r="I47" s="51"/>
      <c r="J47" s="51"/>
      <c r="K47" s="52"/>
      <c r="L47" s="53" t="n">
        <v>1</v>
      </c>
      <c r="M47" s="54" t="n">
        <f aca="false">L47*3</f>
        <v>3</v>
      </c>
      <c r="N47" s="55"/>
      <c r="O47" s="56" t="n">
        <f aca="false">N47*5</f>
        <v>0</v>
      </c>
      <c r="P47" s="57" t="n">
        <v>1</v>
      </c>
      <c r="Q47" s="56" t="n">
        <f aca="false">P47*5</f>
        <v>5</v>
      </c>
      <c r="R47" s="57"/>
      <c r="S47" s="56" t="n">
        <f aca="false">R47*20</f>
        <v>0</v>
      </c>
      <c r="T47" s="57" t="n">
        <v>14</v>
      </c>
      <c r="U47" s="54" t="n">
        <f aca="false">T47*0.5</f>
        <v>7</v>
      </c>
      <c r="V47" s="58" t="n">
        <f aca="false">F47+G47+H47+I47+J47+K47+M47+O47+Q47+S47+U47</f>
        <v>40.67</v>
      </c>
    </row>
    <row r="48" customFormat="false" ht="27.75" hidden="false" customHeight="false" outlineLevel="0" collapsed="false">
      <c r="A48" s="45" t="n">
        <v>49</v>
      </c>
      <c r="B48" s="46" t="str">
        <f aca="false">Competitors!C48</f>
        <v>Mike</v>
      </c>
      <c r="C48" s="47" t="str">
        <f aca="false">Competitors!D48</f>
        <v>Cassert</v>
      </c>
      <c r="D48" s="48" t="str">
        <f aca="false">Competitors!L48</f>
        <v>CDP</v>
      </c>
      <c r="E48" s="49" t="str">
        <f aca="false">Competitors!M48</f>
        <v>MM</v>
      </c>
      <c r="F48" s="50" t="n">
        <v>30.83</v>
      </c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 t="n">
        <v>1</v>
      </c>
      <c r="Q48" s="56" t="n">
        <f aca="false">P48*5</f>
        <v>5</v>
      </c>
      <c r="R48" s="57"/>
      <c r="S48" s="56" t="n">
        <f aca="false">R48*20</f>
        <v>0</v>
      </c>
      <c r="T48" s="57" t="n">
        <v>9</v>
      </c>
      <c r="U48" s="54" t="n">
        <f aca="false">T48*0.5</f>
        <v>4.5</v>
      </c>
      <c r="V48" s="58" t="n">
        <f aca="false">F48+G48+H48+I48+J48+K48+M48+O48+Q48+S48+U48</f>
        <v>40.33</v>
      </c>
    </row>
    <row r="49" customFormat="false" ht="27.75" hidden="false" customHeight="false" outlineLevel="0" collapsed="false">
      <c r="A49" s="45" t="n">
        <v>50</v>
      </c>
      <c r="B49" s="46" t="str">
        <f aca="false">Competitors!C49</f>
        <v>Robert</v>
      </c>
      <c r="C49" s="47" t="str">
        <f aca="false">Competitors!D49</f>
        <v>Finegan</v>
      </c>
      <c r="D49" s="48" t="str">
        <f aca="false">Competitors!L49</f>
        <v>SSR</v>
      </c>
      <c r="E49" s="49" t="str">
        <f aca="false">Competitors!M49</f>
        <v>SS</v>
      </c>
      <c r="F49" s="50" t="n">
        <v>21.54</v>
      </c>
      <c r="G49" s="51"/>
      <c r="H49" s="51"/>
      <c r="I49" s="51"/>
      <c r="J49" s="51"/>
      <c r="K49" s="52"/>
      <c r="L49" s="53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 t="n">
        <v>7</v>
      </c>
      <c r="U49" s="54" t="n">
        <f aca="false">T49*0.5</f>
        <v>3.5</v>
      </c>
      <c r="V49" s="58" t="n">
        <f aca="false">F49+G49+H49+I49+J49+K49+M49+O49+Q49+S49+U49</f>
        <v>25.04</v>
      </c>
    </row>
    <row r="50" customFormat="false" ht="27.75" hidden="false" customHeight="false" outlineLevel="0" collapsed="false">
      <c r="A50" s="45" t="n">
        <v>51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2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3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4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5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6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7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8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59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0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1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2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3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4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5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6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7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8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69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0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1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2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45" t="n">
        <v>73</v>
      </c>
      <c r="B72" s="46" t="n">
        <f aca="false">Competitors!C72</f>
        <v>0</v>
      </c>
      <c r="C72" s="47" t="n">
        <f aca="false">Competitors!D72</f>
        <v>0</v>
      </c>
      <c r="D72" s="48" t="n">
        <f aca="false">Competitors!L72</f>
        <v>0</v>
      </c>
      <c r="E72" s="49" t="n">
        <f aca="false">Competitors!M72</f>
        <v>0</v>
      </c>
      <c r="F72" s="50"/>
      <c r="G72" s="51"/>
      <c r="H72" s="51"/>
      <c r="I72" s="51"/>
      <c r="J72" s="51"/>
      <c r="K72" s="52"/>
      <c r="L72" s="53"/>
      <c r="M72" s="54" t="n">
        <f aca="false">L72*3</f>
        <v>0</v>
      </c>
      <c r="N72" s="55"/>
      <c r="O72" s="56" t="n">
        <f aca="false">N72*5</f>
        <v>0</v>
      </c>
      <c r="P72" s="57"/>
      <c r="Q72" s="56" t="n">
        <f aca="false">P72*5</f>
        <v>0</v>
      </c>
      <c r="R72" s="57"/>
      <c r="S72" s="56" t="n">
        <f aca="false">R72*20</f>
        <v>0</v>
      </c>
      <c r="T72" s="57"/>
      <c r="U72" s="54" t="n">
        <f aca="false">T72*0.5</f>
        <v>0</v>
      </c>
      <c r="V72" s="58" t="n">
        <f aca="false">F72+G72+H72+I72+J72+K72+M72+O72+Q72+S72+U72</f>
        <v>0</v>
      </c>
    </row>
    <row r="73" customFormat="false" ht="28.5" hidden="false" customHeight="false" outlineLevel="0" collapsed="false">
      <c r="A73" s="59" t="n">
        <v>74</v>
      </c>
      <c r="B73" s="60"/>
      <c r="C73" s="61"/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8" t="n">
        <f aca="false">F73+G73+H73+I73+J73+K73+M73+O73+Q73+S73+U73</f>
        <v>0</v>
      </c>
    </row>
    <row r="74" customFormat="false" ht="27.75" hidden="false" customHeight="false" outlineLevel="0" collapsed="false">
      <c r="A74" s="72" t="n">
        <v>75</v>
      </c>
      <c r="B74" s="73"/>
      <c r="C74" s="73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  <row r="83" customFormat="false" ht="27.75" hidden="false" customHeight="false" outlineLevel="0" collapsed="false">
      <c r="A83" s="75"/>
      <c r="B83" s="76"/>
      <c r="C83" s="76"/>
      <c r="D83" s="74"/>
      <c r="E83" s="7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2</v>
      </c>
      <c r="G5" s="25" t="s">
        <v>103</v>
      </c>
      <c r="H5" s="25" t="s">
        <v>104</v>
      </c>
      <c r="I5" s="25" t="s">
        <v>105</v>
      </c>
      <c r="J5" s="25" t="s">
        <v>106</v>
      </c>
      <c r="K5" s="26" t="s">
        <v>107</v>
      </c>
      <c r="L5" s="27" t="s">
        <v>108</v>
      </c>
      <c r="M5" s="28"/>
      <c r="N5" s="29" t="s">
        <v>109</v>
      </c>
      <c r="O5" s="28"/>
      <c r="P5" s="29" t="s">
        <v>110</v>
      </c>
      <c r="Q5" s="30"/>
      <c r="R5" s="29" t="s">
        <v>111</v>
      </c>
      <c r="S5" s="30"/>
      <c r="T5" s="29" t="s">
        <v>112</v>
      </c>
      <c r="U5" s="30"/>
      <c r="V5" s="31" t="s">
        <v>11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4</v>
      </c>
      <c r="G6" s="38" t="s">
        <v>114</v>
      </c>
      <c r="H6" s="38" t="s">
        <v>114</v>
      </c>
      <c r="I6" s="38" t="s">
        <v>114</v>
      </c>
      <c r="J6" s="38" t="s">
        <v>114</v>
      </c>
      <c r="K6" s="39" t="s">
        <v>114</v>
      </c>
      <c r="L6" s="40" t="s">
        <v>115</v>
      </c>
      <c r="M6" s="41"/>
      <c r="N6" s="42" t="s">
        <v>116</v>
      </c>
      <c r="O6" s="41"/>
      <c r="P6" s="42" t="s">
        <v>117</v>
      </c>
      <c r="Q6" s="43"/>
      <c r="R6" s="42" t="s">
        <v>118</v>
      </c>
      <c r="S6" s="43"/>
      <c r="T6" s="42" t="s">
        <v>119</v>
      </c>
      <c r="U6" s="43"/>
      <c r="V6" s="44" t="s">
        <v>120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8.9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4</v>
      </c>
      <c r="U7" s="54" t="n">
        <f aca="false">T7*0.5</f>
        <v>7</v>
      </c>
      <c r="V7" s="58" t="n">
        <f aca="false">F7+G7+H7+I7+J7+K7+M7+O7+Q7+S7+U7</f>
        <v>25.92</v>
      </c>
    </row>
    <row r="8" customFormat="false" ht="27.75" hidden="false" customHeight="false" outlineLevel="0" collapsed="false">
      <c r="A8" s="45" t="n">
        <v>9</v>
      </c>
      <c r="B8" s="46" t="str">
        <f aca="false">Competitors!C8</f>
        <v>John</v>
      </c>
      <c r="C8" s="47" t="str">
        <f aca="false">Competitors!D8</f>
        <v>Payne</v>
      </c>
      <c r="D8" s="48" t="str">
        <f aca="false">Competitors!L8</f>
        <v>CDP</v>
      </c>
      <c r="E8" s="49" t="str">
        <f aca="false">Competitors!M8</f>
        <v>EXP</v>
      </c>
      <c r="F8" s="50" t="n">
        <v>18.95</v>
      </c>
      <c r="G8" s="51"/>
      <c r="H8" s="51"/>
      <c r="I8" s="51"/>
      <c r="J8" s="51"/>
      <c r="K8" s="52"/>
      <c r="L8" s="53"/>
      <c r="M8" s="54" t="n">
        <f aca="false">L8*3</f>
        <v>0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13</v>
      </c>
      <c r="U8" s="54" t="n">
        <f aca="false">T8*0.5</f>
        <v>6.5</v>
      </c>
      <c r="V8" s="58" t="n">
        <f aca="false">F8+G8+H8+I8+J8+K8+M8+O8+Q8+S8+U8</f>
        <v>25.45</v>
      </c>
    </row>
    <row r="9" customFormat="false" ht="27.75" hidden="false" customHeight="false" outlineLevel="0" collapsed="false">
      <c r="A9" s="45" t="n">
        <v>10</v>
      </c>
      <c r="B9" s="46" t="str">
        <f aca="false">Competitors!C9</f>
        <v>Jared</v>
      </c>
      <c r="C9" s="47" t="str">
        <f aca="false">Competitors!D9</f>
        <v>Schaffer</v>
      </c>
      <c r="D9" s="48" t="str">
        <f aca="false">Competitors!L9</f>
        <v>SSP</v>
      </c>
      <c r="E9" s="49" t="str">
        <f aca="false">Competitors!M9</f>
        <v>M</v>
      </c>
      <c r="F9" s="50" t="n">
        <v>18.44</v>
      </c>
      <c r="G9" s="51"/>
      <c r="H9" s="51"/>
      <c r="I9" s="51"/>
      <c r="J9" s="51"/>
      <c r="K9" s="52"/>
      <c r="L9" s="53"/>
      <c r="M9" s="54" t="n">
        <f aca="false">L9*3</f>
        <v>0</v>
      </c>
      <c r="N9" s="55" t="n">
        <v>1</v>
      </c>
      <c r="O9" s="56" t="n">
        <f aca="false">N9*5</f>
        <v>5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19</v>
      </c>
      <c r="U9" s="54" t="n">
        <f aca="false">T9*0.5</f>
        <v>9.5</v>
      </c>
      <c r="V9" s="58" t="n">
        <f aca="false">F9+G9+H9+I9+J9+K9+M9+O9+Q9+S9+U9</f>
        <v>32.94</v>
      </c>
    </row>
    <row r="10" customFormat="false" ht="27.75" hidden="false" customHeight="false" outlineLevel="0" collapsed="false">
      <c r="A10" s="45" t="n">
        <v>11</v>
      </c>
      <c r="B10" s="46" t="str">
        <f aca="false">Competitors!C10</f>
        <v>Don</v>
      </c>
      <c r="C10" s="47" t="str">
        <f aca="false">Competitors!D10</f>
        <v>Brewer</v>
      </c>
      <c r="D10" s="48" t="str">
        <f aca="false">Competitors!L10</f>
        <v>CDP</v>
      </c>
      <c r="E10" s="49" t="str">
        <f aca="false">Competitors!M10</f>
        <v>UN</v>
      </c>
      <c r="F10" s="50" t="n">
        <v>27.57</v>
      </c>
      <c r="G10" s="51"/>
      <c r="H10" s="51"/>
      <c r="I10" s="51"/>
      <c r="J10" s="51"/>
      <c r="K10" s="52"/>
      <c r="L10" s="53"/>
      <c r="M10" s="54" t="n">
        <f aca="false">L10*3</f>
        <v>0</v>
      </c>
      <c r="N10" s="55" t="n">
        <v>2</v>
      </c>
      <c r="O10" s="56" t="n">
        <f aca="false">N10*5</f>
        <v>10</v>
      </c>
      <c r="P10" s="57"/>
      <c r="Q10" s="56" t="n">
        <f aca="false">P10*5</f>
        <v>0</v>
      </c>
      <c r="R10" s="57"/>
      <c r="S10" s="56" t="n">
        <f aca="false">R10*20</f>
        <v>0</v>
      </c>
      <c r="T10" s="57" t="n">
        <v>43</v>
      </c>
      <c r="U10" s="54" t="n">
        <f aca="false">T10*0.5</f>
        <v>21.5</v>
      </c>
      <c r="V10" s="58" t="n">
        <f aca="false">F10+G10+H10+I10+J10+K10+M10+O10+Q10+S10+U10</f>
        <v>59.07</v>
      </c>
    </row>
    <row r="11" customFormat="false" ht="27.75" hidden="false" customHeight="false" outlineLevel="0" collapsed="false">
      <c r="A11" s="45" t="n">
        <v>12</v>
      </c>
      <c r="B11" s="46" t="str">
        <f aca="false">Competitors!C11</f>
        <v>Joe</v>
      </c>
      <c r="C11" s="47" t="str">
        <f aca="false">Competitors!D11</f>
        <v>Weber</v>
      </c>
      <c r="D11" s="48" t="str">
        <f aca="false">Competitors!L11</f>
        <v>ESP</v>
      </c>
      <c r="E11" s="49" t="str">
        <f aca="false">Competitors!M11</f>
        <v>UN</v>
      </c>
      <c r="F11" s="50" t="n">
        <v>44.82</v>
      </c>
      <c r="G11" s="51"/>
      <c r="H11" s="51"/>
      <c r="I11" s="51"/>
      <c r="J11" s="51"/>
      <c r="K11" s="52"/>
      <c r="L11" s="53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 t="n">
        <v>35</v>
      </c>
      <c r="U11" s="54" t="n">
        <f aca="false">T11*0.5</f>
        <v>17.5</v>
      </c>
      <c r="V11" s="58" t="n">
        <f aca="false">F11+G11+H11+I11+J11+K11+M11+O11+Q11+S11+U11</f>
        <v>62.32</v>
      </c>
    </row>
    <row r="12" customFormat="false" ht="27.75" hidden="false" customHeight="false" outlineLevel="0" collapsed="false">
      <c r="A12" s="45" t="n">
        <v>13</v>
      </c>
      <c r="B12" s="46" t="str">
        <f aca="false">Competitors!C12</f>
        <v>Sadie</v>
      </c>
      <c r="C12" s="47" t="str">
        <f aca="false">Competitors!D12</f>
        <v>Thorne</v>
      </c>
      <c r="D12" s="48" t="str">
        <f aca="false">Competitors!L12</f>
        <v>ESP</v>
      </c>
      <c r="E12" s="49" t="str">
        <f aca="false">Competitors!M12</f>
        <v>NOV</v>
      </c>
      <c r="F12" s="50" t="n">
        <v>40.24</v>
      </c>
      <c r="G12" s="51"/>
      <c r="H12" s="51"/>
      <c r="I12" s="51"/>
      <c r="J12" s="51"/>
      <c r="K12" s="52"/>
      <c r="L12" s="53"/>
      <c r="M12" s="54" t="n">
        <f aca="false">L12*3</f>
        <v>0</v>
      </c>
      <c r="N12" s="55" t="n">
        <v>1</v>
      </c>
      <c r="O12" s="56" t="n">
        <f aca="false">N12*5</f>
        <v>5</v>
      </c>
      <c r="P12" s="57" t="n">
        <v>1</v>
      </c>
      <c r="Q12" s="56" t="n">
        <f aca="false">P12*5</f>
        <v>5</v>
      </c>
      <c r="R12" s="57"/>
      <c r="S12" s="56" t="n">
        <f aca="false">R12*20</f>
        <v>0</v>
      </c>
      <c r="T12" s="57" t="n">
        <v>37</v>
      </c>
      <c r="U12" s="54" t="n">
        <f aca="false">T12*0.5</f>
        <v>18.5</v>
      </c>
      <c r="V12" s="58" t="n">
        <f aca="false">F12+G12+H12+I12+J12+K12+M12+O12+Q12+S12+U12</f>
        <v>68.74</v>
      </c>
    </row>
    <row r="13" customFormat="false" ht="27.75" hidden="false" customHeight="false" outlineLevel="0" collapsed="false">
      <c r="A13" s="45" t="n">
        <v>14</v>
      </c>
      <c r="B13" s="46" t="str">
        <f aca="false">Competitors!C13</f>
        <v>Crais</v>
      </c>
      <c r="C13" s="47" t="str">
        <f aca="false">Competitors!D13</f>
        <v>Grivois</v>
      </c>
      <c r="D13" s="48" t="str">
        <f aca="false">Competitors!L13</f>
        <v>SSP</v>
      </c>
      <c r="E13" s="49" t="str">
        <f aca="false">Competitors!M13</f>
        <v>M</v>
      </c>
      <c r="F13" s="50" t="n">
        <v>16.85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 t="n">
        <v>7</v>
      </c>
      <c r="U13" s="54" t="n">
        <f aca="false">T13*0.5</f>
        <v>3.5</v>
      </c>
      <c r="V13" s="58" t="n">
        <f aca="false">F13+G13+H13+I13+J13+K13+M13+O13+Q13+S13+U13</f>
        <v>20.35</v>
      </c>
    </row>
    <row r="14" customFormat="false" ht="27.75" hidden="false" customHeight="false" outlineLevel="0" collapsed="false">
      <c r="A14" s="45" t="n">
        <v>15</v>
      </c>
      <c r="B14" s="46" t="str">
        <f aca="false">Competitors!C14</f>
        <v>John</v>
      </c>
      <c r="C14" s="47" t="str">
        <f aca="false">Competitors!D14</f>
        <v>Horsley</v>
      </c>
      <c r="D14" s="48" t="str">
        <f aca="false">Competitors!L14</f>
        <v>SSP</v>
      </c>
      <c r="E14" s="49" t="str">
        <f aca="false">Competitors!M14</f>
        <v>UN</v>
      </c>
      <c r="F14" s="50" t="n">
        <v>22.32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/>
      <c r="O14" s="56" t="n">
        <f aca="false">N14*5</f>
        <v>0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15</v>
      </c>
      <c r="U14" s="54" t="n">
        <f aca="false">T14*0.5</f>
        <v>7.5</v>
      </c>
      <c r="V14" s="58" t="n">
        <f aca="false">F14+G14+H14+I14+J14+K14+M14+O14+Q14+S14+U14</f>
        <v>29.82</v>
      </c>
    </row>
    <row r="15" customFormat="false" ht="27.75" hidden="false" customHeight="false" outlineLevel="0" collapsed="false">
      <c r="A15" s="45" t="n">
        <v>16</v>
      </c>
      <c r="B15" s="46" t="str">
        <f aca="false">Competitors!C15</f>
        <v>Ken</v>
      </c>
      <c r="C15" s="47" t="str">
        <f aca="false">Competitors!D15</f>
        <v>Kiesler</v>
      </c>
      <c r="D15" s="48" t="str">
        <f aca="false">Competitors!L15</f>
        <v>SSP</v>
      </c>
      <c r="E15" s="49" t="str">
        <f aca="false">Competitors!M15</f>
        <v>UN</v>
      </c>
      <c r="F15" s="50" t="n">
        <v>15.38</v>
      </c>
      <c r="G15" s="51"/>
      <c r="H15" s="51"/>
      <c r="I15" s="51"/>
      <c r="J15" s="51"/>
      <c r="K15" s="52"/>
      <c r="L15" s="53"/>
      <c r="M15" s="54" t="n">
        <f aca="false">L15*3</f>
        <v>0</v>
      </c>
      <c r="N15" s="55" t="n">
        <v>1</v>
      </c>
      <c r="O15" s="56" t="n">
        <f aca="false">N15*5</f>
        <v>5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20</v>
      </c>
      <c r="U15" s="54" t="n">
        <f aca="false">T15*0.5</f>
        <v>10</v>
      </c>
      <c r="V15" s="58" t="n">
        <f aca="false">F15+G15+H15+I15+J15+K15+M15+O15+Q15+S15+U15</f>
        <v>30.38</v>
      </c>
    </row>
    <row r="16" customFormat="false" ht="27.75" hidden="false" customHeight="false" outlineLevel="0" collapsed="false">
      <c r="A16" s="45" t="n">
        <v>17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UN</v>
      </c>
      <c r="F16" s="50" t="n">
        <v>27.08</v>
      </c>
      <c r="G16" s="51"/>
      <c r="H16" s="51"/>
      <c r="I16" s="51"/>
      <c r="J16" s="51"/>
      <c r="K16" s="52"/>
      <c r="L16" s="53"/>
      <c r="M16" s="54" t="n">
        <f aca="false">L16*3</f>
        <v>0</v>
      </c>
      <c r="N16" s="55" t="n">
        <v>1</v>
      </c>
      <c r="O16" s="56" t="n">
        <f aca="false">N16*5</f>
        <v>5</v>
      </c>
      <c r="P16" s="57" t="n">
        <v>1</v>
      </c>
      <c r="Q16" s="56" t="n">
        <f aca="false">P16*5</f>
        <v>5</v>
      </c>
      <c r="R16" s="57"/>
      <c r="S16" s="56" t="n">
        <f aca="false">R16*20</f>
        <v>0</v>
      </c>
      <c r="T16" s="57" t="n">
        <v>23</v>
      </c>
      <c r="U16" s="54" t="n">
        <f aca="false">T16*0.5</f>
        <v>11.5</v>
      </c>
      <c r="V16" s="58" t="n">
        <f aca="false">F16+G16+H16+I16+J16+K16+M16+O16+Q16+S16+U16</f>
        <v>48.58</v>
      </c>
    </row>
    <row r="17" customFormat="false" ht="27.75" hidden="false" customHeight="false" outlineLevel="0" collapsed="false">
      <c r="A17" s="45" t="n">
        <v>18</v>
      </c>
      <c r="B17" s="46" t="str">
        <f aca="false">Competitors!C17</f>
        <v>Debbie</v>
      </c>
      <c r="C17" s="47" t="str">
        <f aca="false">Competitors!D17</f>
        <v>Yost</v>
      </c>
      <c r="D17" s="48" t="str">
        <f aca="false">Competitors!L17</f>
        <v>SSP</v>
      </c>
      <c r="E17" s="49" t="str">
        <f aca="false">Competitors!M17</f>
        <v>UN</v>
      </c>
      <c r="F17" s="50" t="n">
        <v>39.37</v>
      </c>
      <c r="G17" s="51"/>
      <c r="H17" s="51"/>
      <c r="I17" s="51"/>
      <c r="J17" s="51"/>
      <c r="K17" s="52"/>
      <c r="L17" s="53"/>
      <c r="M17" s="54" t="n">
        <f aca="false">L17*3</f>
        <v>0</v>
      </c>
      <c r="N17" s="55" t="n">
        <v>1</v>
      </c>
      <c r="O17" s="56" t="n">
        <f aca="false">N17*5</f>
        <v>5</v>
      </c>
      <c r="P17" s="57" t="n">
        <v>2</v>
      </c>
      <c r="Q17" s="56" t="n">
        <f aca="false">P17*5</f>
        <v>10</v>
      </c>
      <c r="R17" s="57"/>
      <c r="S17" s="56" t="n">
        <f aca="false">R17*20</f>
        <v>0</v>
      </c>
      <c r="T17" s="57" t="n">
        <v>56</v>
      </c>
      <c r="U17" s="54" t="n">
        <f aca="false">T17*0.5</f>
        <v>28</v>
      </c>
      <c r="V17" s="58" t="n">
        <f aca="false">F17+G17+H17+I17+J17+K17+M17+O17+Q17+S17+U17</f>
        <v>82.37</v>
      </c>
    </row>
    <row r="18" customFormat="false" ht="27.75" hidden="false" customHeight="false" outlineLevel="0" collapsed="false">
      <c r="A18" s="45" t="n">
        <v>19</v>
      </c>
      <c r="B18" s="46" t="str">
        <f aca="false">Competitors!C18</f>
        <v>Benjamin</v>
      </c>
      <c r="C18" s="47" t="str">
        <f aca="false">Competitors!D18</f>
        <v>Young</v>
      </c>
      <c r="D18" s="48" t="str">
        <f aca="false">Competitors!L18</f>
        <v>SSP</v>
      </c>
      <c r="E18" s="49" t="str">
        <f aca="false">Competitors!M18</f>
        <v>UN</v>
      </c>
      <c r="F18" s="50" t="n">
        <v>24.84</v>
      </c>
      <c r="G18" s="51"/>
      <c r="H18" s="51"/>
      <c r="I18" s="51"/>
      <c r="J18" s="51"/>
      <c r="K18" s="52"/>
      <c r="L18" s="53"/>
      <c r="M18" s="54" t="n">
        <f aca="false">L18*3</f>
        <v>0</v>
      </c>
      <c r="N18" s="55"/>
      <c r="O18" s="56" t="n">
        <f aca="false">N18*5</f>
        <v>0</v>
      </c>
      <c r="P18" s="57"/>
      <c r="Q18" s="56" t="n">
        <f aca="false">P18*5</f>
        <v>0</v>
      </c>
      <c r="R18" s="57"/>
      <c r="S18" s="56" t="n">
        <f aca="false">R18*20</f>
        <v>0</v>
      </c>
      <c r="T18" s="57" t="n">
        <v>25</v>
      </c>
      <c r="U18" s="54" t="n">
        <f aca="false">T18*0.5</f>
        <v>12.5</v>
      </c>
      <c r="V18" s="58" t="n">
        <f aca="false">F18+G18+H18+I18+J18+K18+M18+O18+Q18+S18+U18</f>
        <v>37.34</v>
      </c>
    </row>
    <row r="19" customFormat="false" ht="27.75" hidden="false" customHeight="false" outlineLevel="0" collapsed="false">
      <c r="A19" s="45" t="n">
        <v>20</v>
      </c>
      <c r="B19" s="46" t="str">
        <f aca="false">Competitors!C19</f>
        <v>Jeremy</v>
      </c>
      <c r="C19" s="47" t="str">
        <f aca="false">Competitors!D19</f>
        <v>Schaffer</v>
      </c>
      <c r="D19" s="48" t="str">
        <f aca="false">Competitors!L19</f>
        <v>SSP</v>
      </c>
      <c r="E19" s="49" t="str">
        <f aca="false">Competitors!M19</f>
        <v>MM</v>
      </c>
      <c r="F19" s="50" t="n">
        <v>21.47</v>
      </c>
      <c r="G19" s="51"/>
      <c r="H19" s="51"/>
      <c r="I19" s="51"/>
      <c r="J19" s="51"/>
      <c r="K19" s="52"/>
      <c r="L19" s="53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8</v>
      </c>
      <c r="U19" s="54" t="n">
        <f aca="false">T19*0.5</f>
        <v>4</v>
      </c>
      <c r="V19" s="58" t="n">
        <f aca="false">F19+G19+H19+I19+J19+K19+M19+O19+Q19+S19+U19</f>
        <v>25.47</v>
      </c>
    </row>
    <row r="20" customFormat="false" ht="27.75" hidden="false" customHeight="false" outlineLevel="0" collapsed="false">
      <c r="A20" s="45" t="n">
        <v>21</v>
      </c>
      <c r="B20" s="46" t="str">
        <f aca="false">Competitors!C20</f>
        <v>XJ9A</v>
      </c>
      <c r="C20" s="47" t="n">
        <f aca="false">Competitors!D20</f>
        <v>0</v>
      </c>
      <c r="D20" s="48" t="str">
        <f aca="false">Competitors!L20</f>
        <v>SSP</v>
      </c>
      <c r="E20" s="49" t="str">
        <f aca="false">Competitors!M20</f>
        <v>Exp</v>
      </c>
      <c r="F20" s="50" t="n">
        <v>16.5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7</v>
      </c>
      <c r="U20" s="54" t="n">
        <f aca="false">T20*0.5</f>
        <v>3.5</v>
      </c>
      <c r="V20" s="58" t="n">
        <f aca="false">F20+G20+H20+I20+J20+K20+M20+O20+Q20+S20+U20</f>
        <v>20</v>
      </c>
    </row>
    <row r="21" customFormat="false" ht="27.75" hidden="false" customHeight="false" outlineLevel="0" collapsed="false">
      <c r="A21" s="45" t="n">
        <v>22</v>
      </c>
      <c r="B21" s="46" t="str">
        <f aca="false">Competitors!C21</f>
        <v>John</v>
      </c>
      <c r="C21" s="47" t="str">
        <f aca="false">Competitors!D21</f>
        <v>Zaczek Jr.</v>
      </c>
      <c r="D21" s="48" t="str">
        <f aca="false">Competitors!L21</f>
        <v>ESP</v>
      </c>
      <c r="E21" s="49" t="str">
        <f aca="false">Competitors!M21</f>
        <v>Exp</v>
      </c>
      <c r="F21" s="50" t="n">
        <v>12.38</v>
      </c>
      <c r="G21" s="51"/>
      <c r="H21" s="51"/>
      <c r="I21" s="51"/>
      <c r="J21" s="51"/>
      <c r="K21" s="52"/>
      <c r="L21" s="53"/>
      <c r="M21" s="54" t="n">
        <f aca="false">L21*3</f>
        <v>0</v>
      </c>
      <c r="N21" s="55" t="n">
        <v>1</v>
      </c>
      <c r="O21" s="56" t="n">
        <f aca="false">N21*5</f>
        <v>5</v>
      </c>
      <c r="P21" s="57" t="n">
        <v>2</v>
      </c>
      <c r="Q21" s="56" t="n">
        <f aca="false">P21*5</f>
        <v>10</v>
      </c>
      <c r="R21" s="57"/>
      <c r="S21" s="56" t="n">
        <f aca="false">R21*20</f>
        <v>0</v>
      </c>
      <c r="T21" s="57" t="n">
        <v>41</v>
      </c>
      <c r="U21" s="54" t="n">
        <f aca="false">T21*0.5</f>
        <v>20.5</v>
      </c>
      <c r="V21" s="58" t="n">
        <f aca="false">F21+G21+H21+I21+J21+K21+M21+O21+Q21+S21+U21</f>
        <v>47.88</v>
      </c>
    </row>
    <row r="22" customFormat="false" ht="27.75" hidden="false" customHeight="false" outlineLevel="0" collapsed="false">
      <c r="A22" s="45" t="n">
        <v>23</v>
      </c>
      <c r="B22" s="46" t="str">
        <f aca="false">Competitors!C22</f>
        <v>Chad</v>
      </c>
      <c r="C22" s="47" t="str">
        <f aca="false">Competitors!D22</f>
        <v>Olds</v>
      </c>
      <c r="D22" s="48" t="str">
        <f aca="false">Competitors!L22</f>
        <v>CDP</v>
      </c>
      <c r="E22" s="49" t="str">
        <f aca="false">Competitors!M22</f>
        <v>UN</v>
      </c>
      <c r="F22" s="50" t="n">
        <v>29.14</v>
      </c>
      <c r="G22" s="51"/>
      <c r="H22" s="51"/>
      <c r="I22" s="51"/>
      <c r="J22" s="51"/>
      <c r="K22" s="52"/>
      <c r="L22" s="53"/>
      <c r="M22" s="54" t="n">
        <f aca="false">L22*3</f>
        <v>0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16</v>
      </c>
      <c r="U22" s="54" t="n">
        <f aca="false">T22*0.5</f>
        <v>8</v>
      </c>
      <c r="V22" s="58" t="n">
        <f aca="false">F22+G22+H22+I22+J22+K22+M22+O22+Q22+S22+U22</f>
        <v>37.14</v>
      </c>
    </row>
    <row r="23" customFormat="false" ht="30.75" hidden="false" customHeight="true" outlineLevel="0" collapsed="false">
      <c r="A23" s="45" t="n">
        <v>24</v>
      </c>
      <c r="B23" s="46" t="str">
        <f aca="false">Competitors!C23</f>
        <v>Brittany</v>
      </c>
      <c r="C23" s="47" t="str">
        <f aca="false">Competitors!D23</f>
        <v>Olds</v>
      </c>
      <c r="D23" s="48" t="str">
        <f aca="false">Competitors!L23</f>
        <v>ESP</v>
      </c>
      <c r="E23" s="49" t="str">
        <f aca="false">Competitors!M23</f>
        <v>UN</v>
      </c>
      <c r="F23" s="50" t="n">
        <v>29.02</v>
      </c>
      <c r="G23" s="51"/>
      <c r="H23" s="51"/>
      <c r="I23" s="51"/>
      <c r="J23" s="51"/>
      <c r="K23" s="52"/>
      <c r="L23" s="53"/>
      <c r="M23" s="54" t="n">
        <f aca="false">L23*3</f>
        <v>0</v>
      </c>
      <c r="N23" s="55"/>
      <c r="O23" s="56" t="n">
        <f aca="false">N23*5</f>
        <v>0</v>
      </c>
      <c r="P23" s="57" t="n">
        <v>1</v>
      </c>
      <c r="Q23" s="56" t="n">
        <f aca="false">P23*5</f>
        <v>5</v>
      </c>
      <c r="R23" s="57"/>
      <c r="S23" s="56" t="n">
        <f aca="false">R23*20</f>
        <v>0</v>
      </c>
      <c r="T23" s="57" t="n">
        <v>70</v>
      </c>
      <c r="U23" s="54" t="n">
        <f aca="false">T23*0.5</f>
        <v>35</v>
      </c>
      <c r="V23" s="58" t="n">
        <f aca="false">F23+G23+H23+I23+J23+K23+M23+O23+Q23+S23+U23</f>
        <v>69.02</v>
      </c>
    </row>
    <row r="24" customFormat="false" ht="27.75" hidden="false" customHeight="false" outlineLevel="0" collapsed="false">
      <c r="A24" s="45" t="n">
        <v>25</v>
      </c>
      <c r="B24" s="46" t="str">
        <f aca="false">Competitors!C24</f>
        <v>David</v>
      </c>
      <c r="C24" s="47" t="str">
        <f aca="false">Competitors!D24</f>
        <v>Clift</v>
      </c>
      <c r="D24" s="48" t="str">
        <f aca="false">Competitors!L24</f>
        <v>SSP</v>
      </c>
      <c r="E24" s="49" t="str">
        <f aca="false">Competitors!M24</f>
        <v>UN</v>
      </c>
      <c r="F24" s="50" t="n">
        <v>41.09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32</v>
      </c>
      <c r="U24" s="54" t="n">
        <f aca="false">T24*0.5</f>
        <v>16</v>
      </c>
      <c r="V24" s="58" t="n">
        <f aca="false">F24+G24+H24+I24+J24+K24+M24+O24+Q24+S24+U24</f>
        <v>57.09</v>
      </c>
    </row>
    <row r="25" customFormat="false" ht="27.75" hidden="false" customHeight="false" outlineLevel="0" collapsed="false">
      <c r="A25" s="45" t="n">
        <v>26</v>
      </c>
      <c r="B25" s="46" t="str">
        <f aca="false">Competitors!C25</f>
        <v>Erik</v>
      </c>
      <c r="C25" s="47" t="str">
        <f aca="false">Competitors!D25</f>
        <v>Epp</v>
      </c>
      <c r="D25" s="48" t="str">
        <f aca="false">Competitors!L25</f>
        <v>SSP</v>
      </c>
      <c r="E25" s="49" t="str">
        <f aca="false">Competitors!M25</f>
        <v>SS</v>
      </c>
      <c r="F25" s="50" t="n">
        <v>42.96</v>
      </c>
      <c r="G25" s="51"/>
      <c r="H25" s="51"/>
      <c r="I25" s="51"/>
      <c r="J25" s="51"/>
      <c r="K25" s="52"/>
      <c r="L25" s="53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 t="n">
        <v>13</v>
      </c>
      <c r="U25" s="54" t="n">
        <f aca="false">T25*0.5</f>
        <v>6.5</v>
      </c>
      <c r="V25" s="58" t="n">
        <f aca="false">F25+G25+H25+I25+J25+K25+M25+O25+Q25+S25+U25</f>
        <v>49.46</v>
      </c>
    </row>
    <row r="26" customFormat="false" ht="27.75" hidden="false" customHeight="false" outlineLevel="0" collapsed="false">
      <c r="A26" s="45" t="n">
        <v>27</v>
      </c>
      <c r="B26" s="46" t="str">
        <f aca="false">Competitors!C26</f>
        <v>Carl</v>
      </c>
      <c r="C26" s="47" t="str">
        <f aca="false">Competitors!D26</f>
        <v>Herlhiser</v>
      </c>
      <c r="D26" s="48" t="str">
        <f aca="false">Competitors!L26</f>
        <v>ESP</v>
      </c>
      <c r="E26" s="49" t="str">
        <f aca="false">Competitors!M26</f>
        <v>SS</v>
      </c>
      <c r="F26" s="50" t="n">
        <v>22.37</v>
      </c>
      <c r="G26" s="51"/>
      <c r="H26" s="51"/>
      <c r="I26" s="51"/>
      <c r="J26" s="51"/>
      <c r="K26" s="52"/>
      <c r="L26" s="53"/>
      <c r="M26" s="54" t="n">
        <f aca="false">L26*3</f>
        <v>0</v>
      </c>
      <c r="N26" s="55" t="n">
        <v>2</v>
      </c>
      <c r="O26" s="56" t="n">
        <f aca="false">N26*5</f>
        <v>1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5</v>
      </c>
      <c r="U26" s="54" t="n">
        <f aca="false">T26*0.5</f>
        <v>2.5</v>
      </c>
      <c r="V26" s="58" t="n">
        <f aca="false">F26+G26+H26+I26+J26+K26+M26+O26+Q26+S26+U26</f>
        <v>34.87</v>
      </c>
    </row>
    <row r="27" customFormat="false" ht="27.75" hidden="false" customHeight="false" outlineLevel="0" collapsed="false">
      <c r="A27" s="45" t="n">
        <v>28</v>
      </c>
      <c r="B27" s="46" t="str">
        <f aca="false">Competitors!C27</f>
        <v>Lorin</v>
      </c>
      <c r="C27" s="47" t="str">
        <f aca="false">Competitors!D27</f>
        <v>Baird</v>
      </c>
      <c r="D27" s="48" t="str">
        <f aca="false">Competitors!L27</f>
        <v>SSP</v>
      </c>
      <c r="E27" s="49" t="str">
        <f aca="false">Competitors!M27</f>
        <v>UN</v>
      </c>
      <c r="F27" s="50" t="n">
        <v>36.74</v>
      </c>
      <c r="G27" s="51"/>
      <c r="H27" s="51"/>
      <c r="I27" s="51"/>
      <c r="J27" s="51"/>
      <c r="K27" s="52"/>
      <c r="L27" s="53"/>
      <c r="M27" s="54" t="n">
        <f aca="false">L27*3</f>
        <v>0</v>
      </c>
      <c r="N27" s="55" t="n">
        <v>1</v>
      </c>
      <c r="O27" s="56" t="n">
        <f aca="false">N27*5</f>
        <v>5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24</v>
      </c>
      <c r="U27" s="54" t="n">
        <f aca="false">T27*0.5</f>
        <v>12</v>
      </c>
      <c r="V27" s="58" t="n">
        <f aca="false">F27+G27+H27+I27+J27+K27+M27+O27+Q27+S27+U27</f>
        <v>53.74</v>
      </c>
    </row>
    <row r="28" customFormat="false" ht="27.75" hidden="false" customHeight="false" outlineLevel="0" collapsed="false">
      <c r="A28" s="45" t="n">
        <v>29</v>
      </c>
      <c r="B28" s="46" t="str">
        <f aca="false">Competitors!C28</f>
        <v>Jenn</v>
      </c>
      <c r="C28" s="47" t="str">
        <f aca="false">Competitors!D28</f>
        <v>Weiner</v>
      </c>
      <c r="D28" s="48" t="str">
        <f aca="false">Competitors!L28</f>
        <v>SSP</v>
      </c>
      <c r="E28" s="49" t="str">
        <f aca="false">Competitors!M28</f>
        <v>MM</v>
      </c>
      <c r="F28" s="50" t="n">
        <v>38.08</v>
      </c>
      <c r="G28" s="51"/>
      <c r="H28" s="51"/>
      <c r="I28" s="51"/>
      <c r="J28" s="51"/>
      <c r="K28" s="52"/>
      <c r="L28" s="53"/>
      <c r="M28" s="54"/>
      <c r="N28" s="55"/>
      <c r="O28" s="56"/>
      <c r="P28" s="57" t="n">
        <v>1</v>
      </c>
      <c r="Q28" s="56"/>
      <c r="R28" s="57"/>
      <c r="S28" s="56"/>
      <c r="T28" s="57" t="n">
        <v>33</v>
      </c>
      <c r="U28" s="54" t="n">
        <f aca="false">T28*0.5</f>
        <v>16.5</v>
      </c>
      <c r="V28" s="58" t="n">
        <f aca="false">F28+G28+H28+I28+J28+K28+M28+O28+Q28+S28+U28</f>
        <v>54.58</v>
      </c>
    </row>
    <row r="29" customFormat="false" ht="27.75" hidden="false" customHeight="false" outlineLevel="0" collapsed="false">
      <c r="A29" s="45" t="n">
        <v>30</v>
      </c>
      <c r="B29" s="46" t="str">
        <f aca="false">Competitors!C29</f>
        <v>Scott</v>
      </c>
      <c r="C29" s="47" t="str">
        <f aca="false">Competitors!D29</f>
        <v>Weiner</v>
      </c>
      <c r="D29" s="48" t="str">
        <f aca="false">Competitors!L29</f>
        <v>ESR</v>
      </c>
      <c r="E29" s="49" t="str">
        <f aca="false">Competitors!M29</f>
        <v>SS</v>
      </c>
      <c r="F29" s="50" t="n">
        <v>27.6</v>
      </c>
      <c r="G29" s="51"/>
      <c r="H29" s="51"/>
      <c r="I29" s="51"/>
      <c r="J29" s="51"/>
      <c r="K29" s="52"/>
      <c r="L29" s="53"/>
      <c r="M29" s="54" t="n">
        <f aca="false">L29*3</f>
        <v>0</v>
      </c>
      <c r="N29" s="55" t="n">
        <v>1</v>
      </c>
      <c r="O29" s="56" t="n">
        <f aca="false">N29*5</f>
        <v>5</v>
      </c>
      <c r="P29" s="57"/>
      <c r="Q29" s="56" t="n">
        <f aca="false">P29*5</f>
        <v>0</v>
      </c>
      <c r="R29" s="57"/>
      <c r="S29" s="56" t="n">
        <f aca="false">R29*20</f>
        <v>0</v>
      </c>
      <c r="T29" s="57" t="n">
        <v>16</v>
      </c>
      <c r="U29" s="54" t="n">
        <f aca="false">T29*0.5</f>
        <v>8</v>
      </c>
      <c r="V29" s="58" t="n">
        <f aca="false">F29+G29+H29+I29+J29+K29+M29+O29+Q29+S29+U29</f>
        <v>40.6</v>
      </c>
    </row>
    <row r="30" customFormat="false" ht="27.75" hidden="false" customHeight="false" outlineLevel="0" collapsed="false">
      <c r="A30" s="45" t="n">
        <v>31</v>
      </c>
      <c r="B30" s="46" t="str">
        <f aca="false">Competitors!C30</f>
        <v>Brian</v>
      </c>
      <c r="C30" s="47" t="str">
        <f aca="false">Competitors!D30</f>
        <v>Herrel</v>
      </c>
      <c r="D30" s="48" t="str">
        <f aca="false">Competitors!L30</f>
        <v>SSP</v>
      </c>
      <c r="E30" s="49" t="str">
        <f aca="false">Competitors!M30</f>
        <v>MM</v>
      </c>
      <c r="F30" s="50" t="n">
        <v>27.37</v>
      </c>
      <c r="G30" s="51"/>
      <c r="H30" s="51"/>
      <c r="I30" s="51"/>
      <c r="J30" s="51"/>
      <c r="K30" s="52"/>
      <c r="L30" s="53"/>
      <c r="M30" s="54" t="n">
        <f aca="false">L30*3</f>
        <v>0</v>
      </c>
      <c r="N30" s="55" t="n">
        <v>1</v>
      </c>
      <c r="O30" s="56" t="n">
        <f aca="false">N30*5</f>
        <v>5</v>
      </c>
      <c r="P30" s="57" t="n">
        <v>1</v>
      </c>
      <c r="Q30" s="56" t="n">
        <f aca="false">P30*5</f>
        <v>5</v>
      </c>
      <c r="R30" s="57"/>
      <c r="S30" s="56" t="n">
        <f aca="false">R30*20</f>
        <v>0</v>
      </c>
      <c r="T30" s="57" t="n">
        <v>22</v>
      </c>
      <c r="U30" s="54" t="n">
        <f aca="false">T30*0.5</f>
        <v>11</v>
      </c>
      <c r="V30" s="58" t="n">
        <f aca="false">F30+G30+H30+I30+J30+K30+M30+O30+Q30+S30+U30</f>
        <v>48.37</v>
      </c>
    </row>
    <row r="31" customFormat="false" ht="27.75" hidden="false" customHeight="false" outlineLevel="0" collapsed="false">
      <c r="A31" s="45" t="n">
        <v>32</v>
      </c>
      <c r="B31" s="46" t="str">
        <f aca="false">Competitors!C31</f>
        <v>Tim</v>
      </c>
      <c r="C31" s="47" t="str">
        <f aca="false">Competitors!D31</f>
        <v>Stanley</v>
      </c>
      <c r="D31" s="48" t="str">
        <f aca="false">Competitors!L31</f>
        <v>SSP</v>
      </c>
      <c r="E31" s="49" t="str">
        <f aca="false">Competitors!M31</f>
        <v>UN</v>
      </c>
      <c r="F31" s="50" t="n">
        <v>99.99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/>
      <c r="U31" s="54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45" t="n">
        <v>33</v>
      </c>
      <c r="B32" s="46" t="str">
        <f aca="false">Competitors!C32</f>
        <v>Brent</v>
      </c>
      <c r="C32" s="47" t="str">
        <f aca="false">Competitors!D32</f>
        <v>Kelso</v>
      </c>
      <c r="D32" s="48" t="str">
        <f aca="false">Competitors!L32</f>
        <v>SSP</v>
      </c>
      <c r="E32" s="49" t="str">
        <f aca="false">Competitors!M32</f>
        <v>UN</v>
      </c>
      <c r="F32" s="50" t="n">
        <v>30.89</v>
      </c>
      <c r="G32" s="51"/>
      <c r="H32" s="51"/>
      <c r="I32" s="51"/>
      <c r="J32" s="51"/>
      <c r="K32" s="52"/>
      <c r="L32" s="53"/>
      <c r="M32" s="54" t="n">
        <f aca="false">L32*3</f>
        <v>0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 t="n">
        <v>25</v>
      </c>
      <c r="U32" s="54" t="n">
        <f aca="false">T32*0.5</f>
        <v>12.5</v>
      </c>
      <c r="V32" s="58" t="n">
        <f aca="false">F32+G32+H32+I32+J32+K32+M32+O32+Q32+S32+U32</f>
        <v>43.39</v>
      </c>
    </row>
    <row r="33" customFormat="false" ht="27.75" hidden="false" customHeight="false" outlineLevel="0" collapsed="false">
      <c r="A33" s="45" t="n">
        <v>34</v>
      </c>
      <c r="B33" s="46" t="str">
        <f aca="false">Competitors!C33</f>
        <v>Jason</v>
      </c>
      <c r="C33" s="47" t="str">
        <f aca="false">Competitors!D33</f>
        <v>Hedrick</v>
      </c>
      <c r="D33" s="48" t="str">
        <f aca="false">Competitors!L33</f>
        <v>CDP</v>
      </c>
      <c r="E33" s="49" t="str">
        <f aca="false">Competitors!M33</f>
        <v>UN</v>
      </c>
      <c r="F33" s="50" t="n">
        <v>51.8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21</v>
      </c>
      <c r="U33" s="54" t="n">
        <f aca="false">T33*0.5</f>
        <v>10.5</v>
      </c>
      <c r="V33" s="58" t="n">
        <f aca="false">F33+G33+H33+I33+J33+K33+M33+O33+Q33+S33+U33</f>
        <v>62.3</v>
      </c>
    </row>
    <row r="34" customFormat="false" ht="27.75" hidden="false" customHeight="false" outlineLevel="0" collapsed="false">
      <c r="A34" s="45" t="n">
        <v>35</v>
      </c>
      <c r="B34" s="46" t="str">
        <f aca="false">Competitors!C34</f>
        <v>Mark</v>
      </c>
      <c r="C34" s="47" t="str">
        <f aca="false">Competitors!D34</f>
        <v>French</v>
      </c>
      <c r="D34" s="48" t="str">
        <f aca="false">Competitors!L34</f>
        <v>SSP</v>
      </c>
      <c r="E34" s="49" t="str">
        <f aca="false">Competitors!M34</f>
        <v>MM</v>
      </c>
      <c r="F34" s="50" t="n">
        <v>27.33</v>
      </c>
      <c r="G34" s="51"/>
      <c r="H34" s="51"/>
      <c r="I34" s="51"/>
      <c r="J34" s="51"/>
      <c r="K34" s="52"/>
      <c r="L34" s="53"/>
      <c r="M34" s="54" t="n">
        <f aca="false">L34*3</f>
        <v>0</v>
      </c>
      <c r="N34" s="55" t="n">
        <v>1</v>
      </c>
      <c r="O34" s="56" t="n">
        <f aca="false">N34*5</f>
        <v>5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10</v>
      </c>
      <c r="U34" s="54" t="n">
        <f aca="false">T34*0.5</f>
        <v>5</v>
      </c>
      <c r="V34" s="58" t="n">
        <f aca="false">F34+G34+H34+I34+J34+K34+M34+O34+Q34+S34+U34</f>
        <v>37.33</v>
      </c>
    </row>
    <row r="35" customFormat="false" ht="27.75" hidden="false" customHeight="false" outlineLevel="0" collapsed="false">
      <c r="A35" s="45" t="n">
        <v>36</v>
      </c>
      <c r="B35" s="46" t="str">
        <f aca="false">Competitors!C35</f>
        <v>Jacob</v>
      </c>
      <c r="C35" s="47" t="str">
        <f aca="false">Competitors!D35</f>
        <v>Kakou</v>
      </c>
      <c r="D35" s="48" t="str">
        <f aca="false">Competitors!L35</f>
        <v>SSP</v>
      </c>
      <c r="E35" s="49" t="str">
        <f aca="false">Competitors!M35</f>
        <v>UN</v>
      </c>
      <c r="F35" s="50" t="n">
        <v>22.75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23</v>
      </c>
      <c r="U35" s="54" t="n">
        <f aca="false">T35*0.5</f>
        <v>11.5</v>
      </c>
      <c r="V35" s="58" t="n">
        <f aca="false">F35+G35+H35+I35+J35+K35+M35+O35+Q35+S35+U35</f>
        <v>34.25</v>
      </c>
    </row>
    <row r="36" customFormat="false" ht="27.75" hidden="false" customHeight="false" outlineLevel="0" collapsed="false">
      <c r="A36" s="45" t="n">
        <v>37</v>
      </c>
      <c r="B36" s="46" t="str">
        <f aca="false">Competitors!C36</f>
        <v>Dustin</v>
      </c>
      <c r="C36" s="47" t="str">
        <f aca="false">Competitors!D36</f>
        <v>Babi</v>
      </c>
      <c r="D36" s="48" t="str">
        <f aca="false">Competitors!L36</f>
        <v>SSP</v>
      </c>
      <c r="E36" s="49" t="str">
        <f aca="false">Competitors!M36</f>
        <v>UN</v>
      </c>
      <c r="F36" s="50" t="n">
        <v>30.72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21</v>
      </c>
      <c r="U36" s="54" t="n">
        <f aca="false">T36*0.5</f>
        <v>10.5</v>
      </c>
      <c r="V36" s="58" t="n">
        <f aca="false">F36+G36+H36+I36+J36+K36+M36+O36+Q36+S36+U36</f>
        <v>41.22</v>
      </c>
    </row>
    <row r="37" customFormat="false" ht="27.75" hidden="false" customHeight="false" outlineLevel="0" collapsed="false">
      <c r="A37" s="45" t="n">
        <v>38</v>
      </c>
      <c r="B37" s="46" t="str">
        <f aca="false">Competitors!C37</f>
        <v>Bret</v>
      </c>
      <c r="C37" s="47" t="str">
        <f aca="false">Competitors!D37</f>
        <v>Schaller</v>
      </c>
      <c r="D37" s="48" t="str">
        <f aca="false">Competitors!L37</f>
        <v>SSP</v>
      </c>
      <c r="E37" s="49" t="str">
        <f aca="false">Competitors!M37</f>
        <v>UN</v>
      </c>
      <c r="F37" s="50" t="n">
        <v>28.1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 t="n">
        <v>1</v>
      </c>
      <c r="O37" s="56" t="n">
        <f aca="false">N37*5</f>
        <v>5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24</v>
      </c>
      <c r="U37" s="54" t="n">
        <f aca="false">T37*0.5</f>
        <v>12</v>
      </c>
      <c r="V37" s="58" t="n">
        <f aca="false">F37+G37+H37+I37+J37+K37+M37+O37+Q37+S37+U37</f>
        <v>45.1</v>
      </c>
    </row>
    <row r="38" customFormat="false" ht="27.75" hidden="false" customHeight="false" outlineLevel="0" collapsed="false">
      <c r="A38" s="45" t="n">
        <v>39</v>
      </c>
      <c r="B38" s="46" t="str">
        <f aca="false">Competitors!C38</f>
        <v>Russell</v>
      </c>
      <c r="C38" s="47" t="str">
        <f aca="false">Competitors!D38</f>
        <v>Poole</v>
      </c>
      <c r="D38" s="48" t="str">
        <f aca="false">Competitors!L38</f>
        <v>ESP</v>
      </c>
      <c r="E38" s="49" t="str">
        <f aca="false">Competitors!M38</f>
        <v>M</v>
      </c>
      <c r="F38" s="50" t="n">
        <v>17.51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13</v>
      </c>
      <c r="U38" s="54" t="n">
        <f aca="false">T38*0.5</f>
        <v>6.5</v>
      </c>
      <c r="V38" s="58" t="n">
        <f aca="false">F38+G38+H38+I38+J38+K38+M38+O38+Q38+S38+U38</f>
        <v>24.01</v>
      </c>
    </row>
    <row r="39" customFormat="false" ht="27.75" hidden="false" customHeight="false" outlineLevel="0" collapsed="false">
      <c r="A39" s="45" t="n">
        <v>40</v>
      </c>
      <c r="B39" s="46" t="str">
        <f aca="false">Competitors!C39</f>
        <v>Ian</v>
      </c>
      <c r="C39" s="47" t="str">
        <f aca="false">Competitors!D39</f>
        <v>Foo</v>
      </c>
      <c r="D39" s="48" t="str">
        <f aca="false">Competitors!L39</f>
        <v>SSP</v>
      </c>
      <c r="E39" s="49" t="str">
        <f aca="false">Competitors!M39</f>
        <v>UN</v>
      </c>
      <c r="F39" s="50" t="n">
        <v>39.44</v>
      </c>
      <c r="G39" s="51"/>
      <c r="H39" s="51"/>
      <c r="I39" s="51"/>
      <c r="J39" s="51"/>
      <c r="K39" s="52"/>
      <c r="L39" s="53"/>
      <c r="M39" s="54" t="n">
        <f aca="false">L39*3</f>
        <v>0</v>
      </c>
      <c r="N39" s="55" t="n">
        <v>1</v>
      </c>
      <c r="O39" s="56" t="n">
        <f aca="false">N39*5</f>
        <v>5</v>
      </c>
      <c r="P39" s="57"/>
      <c r="Q39" s="56" t="n">
        <f aca="false">P39*5</f>
        <v>0</v>
      </c>
      <c r="R39" s="57"/>
      <c r="S39" s="56" t="n">
        <f aca="false">R39*20</f>
        <v>0</v>
      </c>
      <c r="T39" s="57" t="n">
        <v>18</v>
      </c>
      <c r="U39" s="54" t="n">
        <f aca="false">T39*0.5</f>
        <v>9</v>
      </c>
      <c r="V39" s="58" t="n">
        <f aca="false">F39+G39+H39+I39+J39+K39+M39+O39+Q39+S39+U39</f>
        <v>53.44</v>
      </c>
    </row>
    <row r="40" customFormat="false" ht="27.75" hidden="false" customHeight="false" outlineLevel="0" collapsed="false">
      <c r="A40" s="45" t="n">
        <v>41</v>
      </c>
      <c r="B40" s="46" t="str">
        <f aca="false">Competitors!C40</f>
        <v>Albert</v>
      </c>
      <c r="C40" s="47" t="str">
        <f aca="false">Competitors!D40</f>
        <v>Hopping</v>
      </c>
      <c r="D40" s="48" t="str">
        <f aca="false">Competitors!L40</f>
        <v>CDP</v>
      </c>
      <c r="E40" s="49" t="str">
        <f aca="false">Competitors!M40</f>
        <v>EXP</v>
      </c>
      <c r="F40" s="50" t="n">
        <v>28.1</v>
      </c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 t="n">
        <v>6</v>
      </c>
      <c r="U40" s="54" t="n">
        <f aca="false">T40*0.5</f>
        <v>3</v>
      </c>
      <c r="V40" s="58" t="n">
        <f aca="false">F40+G40+H40+I40+J40+K40+M40+O40+Q40+S40+U40</f>
        <v>31.1</v>
      </c>
    </row>
    <row r="41" customFormat="false" ht="27.75" hidden="false" customHeight="false" outlineLevel="0" collapsed="false">
      <c r="A41" s="45" t="n">
        <v>42</v>
      </c>
      <c r="B41" s="46" t="str">
        <f aca="false">Competitors!C41</f>
        <v>Dan</v>
      </c>
      <c r="C41" s="47" t="str">
        <f aca="false">Competitors!D41</f>
        <v>Hopping</v>
      </c>
      <c r="D41" s="48" t="str">
        <f aca="false">Competitors!L41</f>
        <v>ESP</v>
      </c>
      <c r="E41" s="49" t="str">
        <f aca="false">Competitors!M41</f>
        <v>MM</v>
      </c>
      <c r="F41" s="50" t="n">
        <v>28.75</v>
      </c>
      <c r="G41" s="51"/>
      <c r="H41" s="51"/>
      <c r="I41" s="51"/>
      <c r="J41" s="51"/>
      <c r="K41" s="52"/>
      <c r="L41" s="53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 t="n">
        <v>9</v>
      </c>
      <c r="U41" s="54" t="n">
        <f aca="false">T41*0.5</f>
        <v>4.5</v>
      </c>
      <c r="V41" s="58" t="n">
        <f aca="false">F41+G41+H41+I41+J41+K41+M41+O41+Q41+S41+U41</f>
        <v>33.25</v>
      </c>
    </row>
    <row r="42" customFormat="false" ht="27.75" hidden="false" customHeight="false" outlineLevel="0" collapsed="false">
      <c r="A42" s="45" t="n">
        <v>43</v>
      </c>
      <c r="B42" s="46" t="str">
        <f aca="false">Competitors!C42</f>
        <v>Bob</v>
      </c>
      <c r="C42" s="47" t="str">
        <f aca="false">Competitors!D42</f>
        <v>Bucy</v>
      </c>
      <c r="D42" s="48" t="str">
        <f aca="false">Competitors!L42</f>
        <v>CDP</v>
      </c>
      <c r="E42" s="49" t="str">
        <f aca="false">Competitors!M42</f>
        <v>SS</v>
      </c>
      <c r="F42" s="50" t="n">
        <v>40.25</v>
      </c>
      <c r="G42" s="51"/>
      <c r="H42" s="51"/>
      <c r="I42" s="51"/>
      <c r="J42" s="51"/>
      <c r="K42" s="52"/>
      <c r="L42" s="53"/>
      <c r="M42" s="54" t="n">
        <f aca="false">L42*3</f>
        <v>0</v>
      </c>
      <c r="N42" s="55" t="n">
        <v>1</v>
      </c>
      <c r="O42" s="56" t="n">
        <f aca="false">N42*5</f>
        <v>5</v>
      </c>
      <c r="P42" s="57"/>
      <c r="Q42" s="56" t="n">
        <f aca="false">P42*5</f>
        <v>0</v>
      </c>
      <c r="R42" s="57"/>
      <c r="S42" s="56" t="n">
        <f aca="false">R42*20</f>
        <v>0</v>
      </c>
      <c r="T42" s="57" t="n">
        <v>8</v>
      </c>
      <c r="U42" s="54" t="n">
        <f aca="false">T42*0.5</f>
        <v>4</v>
      </c>
      <c r="V42" s="58" t="n">
        <f aca="false">F42+G42+H42+I42+J42+K42+M42+O42+Q42+S42+U42</f>
        <v>49.25</v>
      </c>
    </row>
    <row r="43" customFormat="false" ht="27.75" hidden="false" customHeight="false" outlineLevel="0" collapsed="false">
      <c r="A43" s="45" t="n">
        <v>44</v>
      </c>
      <c r="B43" s="46" t="str">
        <f aca="false">Competitors!C43</f>
        <v>David</v>
      </c>
      <c r="C43" s="47" t="str">
        <f aca="false">Competitors!D43</f>
        <v>Bucy</v>
      </c>
      <c r="D43" s="48" t="str">
        <f aca="false">Competitors!L43</f>
        <v>SSP</v>
      </c>
      <c r="E43" s="49" t="str">
        <f aca="false">Competitors!M43</f>
        <v>UN</v>
      </c>
      <c r="F43" s="50" t="n">
        <v>64.7</v>
      </c>
      <c r="G43" s="51"/>
      <c r="H43" s="51"/>
      <c r="I43" s="51"/>
      <c r="J43" s="51"/>
      <c r="K43" s="52"/>
      <c r="L43" s="53"/>
      <c r="M43" s="54" t="n">
        <f aca="false">L43*3</f>
        <v>0</v>
      </c>
      <c r="N43" s="55" t="n">
        <v>1</v>
      </c>
      <c r="O43" s="56" t="n">
        <f aca="false">N43*5</f>
        <v>5</v>
      </c>
      <c r="P43" s="57" t="n">
        <v>1</v>
      </c>
      <c r="Q43" s="56" t="n">
        <f aca="false">P43*5</f>
        <v>5</v>
      </c>
      <c r="R43" s="57"/>
      <c r="S43" s="56" t="n">
        <f aca="false">R43*20</f>
        <v>0</v>
      </c>
      <c r="T43" s="57" t="n">
        <v>49</v>
      </c>
      <c r="U43" s="54" t="n">
        <f aca="false">T43*0.5</f>
        <v>24.5</v>
      </c>
      <c r="V43" s="58" t="n">
        <f aca="false">F43+G43+H43+I43+J43+K43+M43+O43+Q43+S43+U43</f>
        <v>99.2</v>
      </c>
    </row>
    <row r="44" customFormat="false" ht="27.75" hidden="false" customHeight="false" outlineLevel="0" collapsed="false">
      <c r="A44" s="45" t="n">
        <v>45</v>
      </c>
      <c r="B44" s="46" t="str">
        <f aca="false">Competitors!C44</f>
        <v>Audrey</v>
      </c>
      <c r="C44" s="47" t="str">
        <f aca="false">Competitors!D44</f>
        <v>Sova</v>
      </c>
      <c r="D44" s="48" t="str">
        <f aca="false">Competitors!L44</f>
        <v>SSP</v>
      </c>
      <c r="E44" s="49" t="str">
        <f aca="false">Competitors!M44</f>
        <v>UN</v>
      </c>
      <c r="F44" s="50" t="n">
        <v>55.71</v>
      </c>
      <c r="G44" s="51"/>
      <c r="H44" s="51"/>
      <c r="I44" s="51"/>
      <c r="J44" s="51"/>
      <c r="K44" s="52"/>
      <c r="L44" s="53"/>
      <c r="M44" s="54" t="n">
        <f aca="false">L44*3</f>
        <v>0</v>
      </c>
      <c r="N44" s="55" t="n">
        <v>3</v>
      </c>
      <c r="O44" s="56" t="n">
        <f aca="false">N44*5</f>
        <v>15</v>
      </c>
      <c r="P44" s="57"/>
      <c r="Q44" s="56" t="n">
        <f aca="false">P44*5</f>
        <v>0</v>
      </c>
      <c r="R44" s="57"/>
      <c r="S44" s="56" t="n">
        <f aca="false">R44*20</f>
        <v>0</v>
      </c>
      <c r="T44" s="57" t="n">
        <v>39</v>
      </c>
      <c r="U44" s="54" t="n">
        <f aca="false">T44*0.5</f>
        <v>19.5</v>
      </c>
      <c r="V44" s="58" t="n">
        <f aca="false">F44+G44+H44+I44+J44+K44+M44+O44+Q44+S44+U44</f>
        <v>90.21</v>
      </c>
    </row>
    <row r="45" customFormat="false" ht="27.75" hidden="false" customHeight="false" outlineLevel="0" collapsed="false">
      <c r="A45" s="45" t="n">
        <v>46</v>
      </c>
      <c r="B45" s="46" t="str">
        <f aca="false">Competitors!C45</f>
        <v>Jay</v>
      </c>
      <c r="C45" s="47" t="str">
        <f aca="false">Competitors!D45</f>
        <v>Enterkin</v>
      </c>
      <c r="D45" s="48" t="str">
        <f aca="false">Competitors!L45</f>
        <v>SSP</v>
      </c>
      <c r="E45" s="49" t="str">
        <f aca="false">Competitors!M45</f>
        <v>EXP</v>
      </c>
      <c r="F45" s="50" t="n">
        <v>23.95</v>
      </c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 t="n">
        <v>13</v>
      </c>
      <c r="U45" s="54" t="n">
        <f aca="false">T45*0.5</f>
        <v>6.5</v>
      </c>
      <c r="V45" s="58" t="n">
        <f aca="false">F45+G45+H45+I45+J45+K45+M45+O45+Q45+S45+U45</f>
        <v>30.45</v>
      </c>
    </row>
    <row r="46" customFormat="false" ht="27.75" hidden="false" customHeight="false" outlineLevel="0" collapsed="false">
      <c r="A46" s="45" t="n">
        <v>47</v>
      </c>
      <c r="B46" s="46" t="str">
        <f aca="false">Competitors!C46</f>
        <v>Ben</v>
      </c>
      <c r="C46" s="47" t="str">
        <f aca="false">Competitors!D46</f>
        <v>Berry</v>
      </c>
      <c r="D46" s="48" t="str">
        <f aca="false">Competitors!L46</f>
        <v>CDP</v>
      </c>
      <c r="E46" s="49" t="str">
        <f aca="false">Competitors!M46</f>
        <v>EXP</v>
      </c>
      <c r="F46" s="50" t="n">
        <v>14.54</v>
      </c>
      <c r="G46" s="51"/>
      <c r="H46" s="51"/>
      <c r="I46" s="51"/>
      <c r="J46" s="51"/>
      <c r="K46" s="52"/>
      <c r="L46" s="53"/>
      <c r="M46" s="54" t="n">
        <f aca="false">L46*3</f>
        <v>0</v>
      </c>
      <c r="N46" s="55" t="n">
        <v>1</v>
      </c>
      <c r="O46" s="56" t="n">
        <f aca="false">N46*5</f>
        <v>5</v>
      </c>
      <c r="P46" s="57" t="n">
        <v>1</v>
      </c>
      <c r="Q46" s="56" t="n">
        <f aca="false">P46*5</f>
        <v>5</v>
      </c>
      <c r="R46" s="57"/>
      <c r="S46" s="56" t="n">
        <f aca="false">R46*20</f>
        <v>0</v>
      </c>
      <c r="T46" s="57" t="n">
        <v>33</v>
      </c>
      <c r="U46" s="54" t="n">
        <f aca="false">T46*0.5</f>
        <v>16.5</v>
      </c>
      <c r="V46" s="58" t="n">
        <f aca="false">F46+G46+H46+I46+J46+K46+M46+O46+Q46+S46+U46</f>
        <v>41.04</v>
      </c>
    </row>
    <row r="47" customFormat="false" ht="27.75" hidden="false" customHeight="false" outlineLevel="0" collapsed="false">
      <c r="A47" s="45" t="n">
        <v>48</v>
      </c>
      <c r="B47" s="46" t="str">
        <f aca="false">Competitors!C47</f>
        <v>Jared</v>
      </c>
      <c r="C47" s="47" t="str">
        <f aca="false">Competitors!D47</f>
        <v>Hocutt</v>
      </c>
      <c r="D47" s="48" t="str">
        <f aca="false">Competitors!L47</f>
        <v>SSP</v>
      </c>
      <c r="E47" s="49" t="str">
        <f aca="false">Competitors!M47</f>
        <v>UN</v>
      </c>
      <c r="F47" s="50" t="n">
        <v>25.17</v>
      </c>
      <c r="G47" s="51"/>
      <c r="H47" s="51"/>
      <c r="I47" s="51"/>
      <c r="J47" s="51"/>
      <c r="K47" s="52"/>
      <c r="L47" s="53"/>
      <c r="M47" s="54" t="n">
        <f aca="false">L47*3</f>
        <v>0</v>
      </c>
      <c r="N47" s="55"/>
      <c r="O47" s="56" t="n">
        <f aca="false">N47*5</f>
        <v>0</v>
      </c>
      <c r="P47" s="57" t="n">
        <v>2</v>
      </c>
      <c r="Q47" s="56" t="n">
        <f aca="false">P47*5</f>
        <v>10</v>
      </c>
      <c r="R47" s="57"/>
      <c r="S47" s="56" t="n">
        <f aca="false">R47*20</f>
        <v>0</v>
      </c>
      <c r="T47" s="57" t="n">
        <v>44</v>
      </c>
      <c r="U47" s="54" t="n">
        <f aca="false">T47*0.5</f>
        <v>22</v>
      </c>
      <c r="V47" s="58" t="n">
        <f aca="false">F47+G47+H47+I47+J47+K47+M47+O47+Q47+S47+U47</f>
        <v>57.17</v>
      </c>
    </row>
    <row r="48" customFormat="false" ht="27.75" hidden="false" customHeight="false" outlineLevel="0" collapsed="false">
      <c r="A48" s="45" t="n">
        <v>49</v>
      </c>
      <c r="B48" s="46" t="str">
        <f aca="false">Competitors!C48</f>
        <v>Mike</v>
      </c>
      <c r="C48" s="47" t="str">
        <f aca="false">Competitors!D48</f>
        <v>Cassert</v>
      </c>
      <c r="D48" s="48" t="str">
        <f aca="false">Competitors!L48</f>
        <v>CDP</v>
      </c>
      <c r="E48" s="49" t="str">
        <f aca="false">Competitors!M48</f>
        <v>MM</v>
      </c>
      <c r="F48" s="50" t="n">
        <v>33.16</v>
      </c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 t="n">
        <v>22</v>
      </c>
      <c r="U48" s="54" t="n">
        <f aca="false">T48*0.5</f>
        <v>11</v>
      </c>
      <c r="V48" s="58" t="n">
        <f aca="false">F48+G48+H48+I48+J48+K48+M48+O48+Q48+S48+U48</f>
        <v>44.16</v>
      </c>
    </row>
    <row r="49" customFormat="false" ht="27.75" hidden="false" customHeight="false" outlineLevel="0" collapsed="false">
      <c r="A49" s="45" t="n">
        <v>50</v>
      </c>
      <c r="B49" s="46" t="str">
        <f aca="false">Competitors!C49</f>
        <v>Robert</v>
      </c>
      <c r="C49" s="47" t="str">
        <f aca="false">Competitors!D49</f>
        <v>Finegan</v>
      </c>
      <c r="D49" s="48" t="str">
        <f aca="false">Competitors!L49</f>
        <v>SSR</v>
      </c>
      <c r="E49" s="49" t="str">
        <f aca="false">Competitors!M49</f>
        <v>SS</v>
      </c>
      <c r="F49" s="50" t="n">
        <v>27.43</v>
      </c>
      <c r="G49" s="51"/>
      <c r="H49" s="51"/>
      <c r="I49" s="51"/>
      <c r="J49" s="51"/>
      <c r="K49" s="52"/>
      <c r="L49" s="53"/>
      <c r="M49" s="54" t="n">
        <f aca="false">L49*3</f>
        <v>0</v>
      </c>
      <c r="N49" s="55" t="n">
        <v>2</v>
      </c>
      <c r="O49" s="56" t="n">
        <f aca="false">N49*5</f>
        <v>10</v>
      </c>
      <c r="P49" s="57"/>
      <c r="Q49" s="56" t="n">
        <f aca="false">P49*5</f>
        <v>0</v>
      </c>
      <c r="R49" s="57"/>
      <c r="S49" s="56" t="n">
        <f aca="false">R49*20</f>
        <v>0</v>
      </c>
      <c r="T49" s="57" t="n">
        <v>10</v>
      </c>
      <c r="U49" s="54" t="n">
        <f aca="false">T49*0.5</f>
        <v>5</v>
      </c>
      <c r="V49" s="58" t="n">
        <f aca="false">F49+G49+H49+I49+J49+K49+M49+O49+Q49+S49+U49</f>
        <v>42.43</v>
      </c>
    </row>
    <row r="50" customFormat="false" ht="27.75" hidden="false" customHeight="false" outlineLevel="0" collapsed="false">
      <c r="A50" s="45" t="n">
        <v>51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2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3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4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5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6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7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8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59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0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1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2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3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4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5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6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7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8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69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0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1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2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45" t="n">
        <v>73</v>
      </c>
      <c r="B72" s="46" t="n">
        <f aca="false">Competitors!C72</f>
        <v>0</v>
      </c>
      <c r="C72" s="47" t="n">
        <f aca="false">Competitors!D72</f>
        <v>0</v>
      </c>
      <c r="D72" s="48" t="n">
        <f aca="false">Competitors!L72</f>
        <v>0</v>
      </c>
      <c r="E72" s="49" t="n">
        <f aca="false">Competitors!M72</f>
        <v>0</v>
      </c>
      <c r="F72" s="50"/>
      <c r="G72" s="51"/>
      <c r="H72" s="51"/>
      <c r="I72" s="51"/>
      <c r="J72" s="51"/>
      <c r="K72" s="52"/>
      <c r="L72" s="53"/>
      <c r="M72" s="54" t="n">
        <f aca="false">L72*3</f>
        <v>0</v>
      </c>
      <c r="N72" s="55"/>
      <c r="O72" s="56" t="n">
        <f aca="false">N72*5</f>
        <v>0</v>
      </c>
      <c r="P72" s="57"/>
      <c r="Q72" s="56" t="n">
        <f aca="false">P72*5</f>
        <v>0</v>
      </c>
      <c r="R72" s="57"/>
      <c r="S72" s="56" t="n">
        <f aca="false">R72*20</f>
        <v>0</v>
      </c>
      <c r="T72" s="57"/>
      <c r="U72" s="54" t="n">
        <f aca="false">T72*0.5</f>
        <v>0</v>
      </c>
      <c r="V72" s="58" t="n">
        <f aca="false">F72+G72+H72+I72+J72+K72+M72+O72+Q72+S72+U72</f>
        <v>0</v>
      </c>
    </row>
    <row r="73" customFormat="false" ht="28.5" hidden="false" customHeight="false" outlineLevel="0" collapsed="false">
      <c r="A73" s="59" t="n">
        <v>74</v>
      </c>
      <c r="B73" s="60"/>
      <c r="C73" s="61"/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8" t="n">
        <f aca="false">F73+G73+H73+I73+J73+K73+M73+O73+Q73+S73+U73</f>
        <v>0</v>
      </c>
    </row>
    <row r="74" customFormat="false" ht="27.75" hidden="false" customHeight="false" outlineLevel="0" collapsed="false">
      <c r="A74" s="72" t="n">
        <v>75</v>
      </c>
      <c r="B74" s="73"/>
      <c r="C74" s="73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  <row r="83" customFormat="false" ht="27.75" hidden="false" customHeight="false" outlineLevel="0" collapsed="false">
      <c r="A83" s="75"/>
      <c r="B83" s="76"/>
      <c r="C83" s="76"/>
      <c r="D83" s="74"/>
      <c r="E83" s="7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2</v>
      </c>
      <c r="G5" s="25" t="s">
        <v>103</v>
      </c>
      <c r="H5" s="25" t="s">
        <v>104</v>
      </c>
      <c r="I5" s="25" t="s">
        <v>105</v>
      </c>
      <c r="J5" s="25" t="s">
        <v>106</v>
      </c>
      <c r="K5" s="26" t="s">
        <v>107</v>
      </c>
      <c r="L5" s="27" t="s">
        <v>108</v>
      </c>
      <c r="M5" s="28"/>
      <c r="N5" s="29" t="s">
        <v>109</v>
      </c>
      <c r="O5" s="28"/>
      <c r="P5" s="29" t="s">
        <v>110</v>
      </c>
      <c r="Q5" s="30"/>
      <c r="R5" s="29" t="s">
        <v>111</v>
      </c>
      <c r="S5" s="30"/>
      <c r="T5" s="29" t="s">
        <v>112</v>
      </c>
      <c r="U5" s="30"/>
      <c r="V5" s="31" t="s">
        <v>11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4</v>
      </c>
      <c r="G6" s="38" t="s">
        <v>114</v>
      </c>
      <c r="H6" s="38" t="s">
        <v>114</v>
      </c>
      <c r="I6" s="38" t="s">
        <v>114</v>
      </c>
      <c r="J6" s="38" t="s">
        <v>114</v>
      </c>
      <c r="K6" s="39" t="s">
        <v>114</v>
      </c>
      <c r="L6" s="40" t="s">
        <v>115</v>
      </c>
      <c r="M6" s="41"/>
      <c r="N6" s="42" t="s">
        <v>116</v>
      </c>
      <c r="O6" s="41"/>
      <c r="P6" s="42" t="s">
        <v>117</v>
      </c>
      <c r="Q6" s="43"/>
      <c r="R6" s="42" t="s">
        <v>118</v>
      </c>
      <c r="S6" s="43"/>
      <c r="T6" s="42" t="s">
        <v>119</v>
      </c>
      <c r="U6" s="43"/>
      <c r="V6" s="44" t="s">
        <v>120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8.0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8.02</v>
      </c>
    </row>
    <row r="8" customFormat="false" ht="27.75" hidden="false" customHeight="false" outlineLevel="0" collapsed="false">
      <c r="A8" s="45" t="n">
        <v>9</v>
      </c>
      <c r="B8" s="46" t="str">
        <f aca="false">Competitors!C8</f>
        <v>John</v>
      </c>
      <c r="C8" s="47" t="str">
        <f aca="false">Competitors!D8</f>
        <v>Payne</v>
      </c>
      <c r="D8" s="48" t="str">
        <f aca="false">Competitors!L8</f>
        <v>CDP</v>
      </c>
      <c r="E8" s="49" t="str">
        <f aca="false">Competitors!M8</f>
        <v>EXP</v>
      </c>
      <c r="F8" s="50" t="n">
        <v>19.99</v>
      </c>
      <c r="G8" s="51"/>
      <c r="H8" s="51"/>
      <c r="I8" s="51"/>
      <c r="J8" s="51"/>
      <c r="K8" s="52"/>
      <c r="L8" s="53"/>
      <c r="M8" s="54" t="n">
        <f aca="false">L8*3</f>
        <v>0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 t="n">
        <v>2</v>
      </c>
      <c r="U8" s="54" t="n">
        <f aca="false">T8*0.5</f>
        <v>1</v>
      </c>
      <c r="V8" s="58" t="n">
        <f aca="false">F8+G8+H8+I8+J8+K8+M8+O8+Q8+S8+U8</f>
        <v>20.99</v>
      </c>
    </row>
    <row r="9" customFormat="false" ht="27.75" hidden="false" customHeight="false" outlineLevel="0" collapsed="false">
      <c r="A9" s="45" t="n">
        <v>10</v>
      </c>
      <c r="B9" s="46" t="str">
        <f aca="false">Competitors!C9</f>
        <v>Jared</v>
      </c>
      <c r="C9" s="47" t="str">
        <f aca="false">Competitors!D9</f>
        <v>Schaffer</v>
      </c>
      <c r="D9" s="48" t="str">
        <f aca="false">Competitors!L9</f>
        <v>SSP</v>
      </c>
      <c r="E9" s="49" t="str">
        <f aca="false">Competitors!M9</f>
        <v>M</v>
      </c>
      <c r="F9" s="50" t="n">
        <v>19.06</v>
      </c>
      <c r="G9" s="51"/>
      <c r="H9" s="51"/>
      <c r="I9" s="51"/>
      <c r="J9" s="51"/>
      <c r="K9" s="52"/>
      <c r="L9" s="53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 t="n">
        <v>8</v>
      </c>
      <c r="U9" s="54" t="n">
        <f aca="false">T9*0.5</f>
        <v>4</v>
      </c>
      <c r="V9" s="58" t="n">
        <f aca="false">F9+G9+H9+I9+J9+K9+M9+O9+Q9+S9+U9</f>
        <v>23.06</v>
      </c>
    </row>
    <row r="10" customFormat="false" ht="27.75" hidden="false" customHeight="false" outlineLevel="0" collapsed="false">
      <c r="A10" s="45" t="n">
        <v>11</v>
      </c>
      <c r="B10" s="46" t="str">
        <f aca="false">Competitors!C10</f>
        <v>Don</v>
      </c>
      <c r="C10" s="47" t="str">
        <f aca="false">Competitors!D10</f>
        <v>Brewer</v>
      </c>
      <c r="D10" s="48" t="str">
        <f aca="false">Competitors!L10</f>
        <v>CDP</v>
      </c>
      <c r="E10" s="49" t="str">
        <f aca="false">Competitors!M10</f>
        <v>UN</v>
      </c>
      <c r="F10" s="50" t="n">
        <v>48.12</v>
      </c>
      <c r="G10" s="51"/>
      <c r="H10" s="51"/>
      <c r="I10" s="51"/>
      <c r="J10" s="51"/>
      <c r="K10" s="52"/>
      <c r="L10" s="53" t="n">
        <v>1</v>
      </c>
      <c r="M10" s="54" t="n">
        <f aca="false">L10*3</f>
        <v>3</v>
      </c>
      <c r="N10" s="55"/>
      <c r="O10" s="56" t="n">
        <f aca="false">N10*5</f>
        <v>0</v>
      </c>
      <c r="P10" s="57"/>
      <c r="Q10" s="56" t="n">
        <f aca="false">P10*5</f>
        <v>0</v>
      </c>
      <c r="R10" s="57"/>
      <c r="S10" s="56" t="n">
        <f aca="false">R10*20</f>
        <v>0</v>
      </c>
      <c r="T10" s="57" t="n">
        <v>15</v>
      </c>
      <c r="U10" s="54" t="n">
        <f aca="false">T10*0.5</f>
        <v>7.5</v>
      </c>
      <c r="V10" s="58" t="n">
        <f aca="false">F10+G10+H10+I10+J10+K10+M10+O10+Q10+S10+U10</f>
        <v>58.62</v>
      </c>
    </row>
    <row r="11" customFormat="false" ht="27.75" hidden="false" customHeight="false" outlineLevel="0" collapsed="false">
      <c r="A11" s="45" t="n">
        <v>12</v>
      </c>
      <c r="B11" s="46" t="str">
        <f aca="false">Competitors!C11</f>
        <v>Joe</v>
      </c>
      <c r="C11" s="47" t="str">
        <f aca="false">Competitors!D11</f>
        <v>Weber</v>
      </c>
      <c r="D11" s="48" t="str">
        <f aca="false">Competitors!L11</f>
        <v>ESP</v>
      </c>
      <c r="E11" s="49" t="str">
        <f aca="false">Competitors!M11</f>
        <v>UN</v>
      </c>
      <c r="F11" s="50" t="n">
        <v>99.99</v>
      </c>
      <c r="G11" s="51"/>
      <c r="H11" s="51"/>
      <c r="I11" s="51"/>
      <c r="J11" s="51"/>
      <c r="K11" s="52"/>
      <c r="L11" s="53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/>
      <c r="U11" s="54" t="n">
        <f aca="false">T11*0.5</f>
        <v>0</v>
      </c>
      <c r="V11" s="58" t="n">
        <f aca="false">F11+G11+H11+I11+J11+K11+M11+O11+Q11+S11+U11</f>
        <v>99.99</v>
      </c>
    </row>
    <row r="12" customFormat="false" ht="27.75" hidden="false" customHeight="false" outlineLevel="0" collapsed="false">
      <c r="A12" s="45" t="n">
        <v>13</v>
      </c>
      <c r="B12" s="46" t="str">
        <f aca="false">Competitors!C12</f>
        <v>Sadie</v>
      </c>
      <c r="C12" s="47" t="str">
        <f aca="false">Competitors!D12</f>
        <v>Thorne</v>
      </c>
      <c r="D12" s="48" t="str">
        <f aca="false">Competitors!L12</f>
        <v>ESP</v>
      </c>
      <c r="E12" s="49" t="str">
        <f aca="false">Competitors!M12</f>
        <v>NOV</v>
      </c>
      <c r="F12" s="50" t="n">
        <v>35.67</v>
      </c>
      <c r="G12" s="51"/>
      <c r="H12" s="51"/>
      <c r="I12" s="51"/>
      <c r="J12" s="51"/>
      <c r="K12" s="52"/>
      <c r="L12" s="53" t="n">
        <v>1</v>
      </c>
      <c r="M12" s="54" t="n">
        <f aca="false">L12*3</f>
        <v>3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 t="n">
        <v>7</v>
      </c>
      <c r="U12" s="54" t="n">
        <f aca="false">T12*0.5</f>
        <v>3.5</v>
      </c>
      <c r="V12" s="58" t="n">
        <f aca="false">F12+G12+H12+I12+J12+K12+M12+O12+Q12+S12+U12</f>
        <v>42.17</v>
      </c>
    </row>
    <row r="13" customFormat="false" ht="27.75" hidden="false" customHeight="false" outlineLevel="0" collapsed="false">
      <c r="A13" s="45" t="n">
        <v>14</v>
      </c>
      <c r="B13" s="46" t="str">
        <f aca="false">Competitors!C13</f>
        <v>Crais</v>
      </c>
      <c r="C13" s="47" t="str">
        <f aca="false">Competitors!D13</f>
        <v>Grivois</v>
      </c>
      <c r="D13" s="48" t="str">
        <f aca="false">Competitors!L13</f>
        <v>SSP</v>
      </c>
      <c r="E13" s="49" t="str">
        <f aca="false">Competitors!M13</f>
        <v>M</v>
      </c>
      <c r="F13" s="50" t="n">
        <v>18.3</v>
      </c>
      <c r="G13" s="51"/>
      <c r="H13" s="51"/>
      <c r="I13" s="51"/>
      <c r="J13" s="51"/>
      <c r="K13" s="52"/>
      <c r="L13" s="53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/>
      <c r="U13" s="54" t="n">
        <f aca="false">T13*0.5</f>
        <v>0</v>
      </c>
      <c r="V13" s="58" t="n">
        <f aca="false">F13+G13+H13+I13+J13+K13+M13+O13+Q13+S13+U13</f>
        <v>18.3</v>
      </c>
    </row>
    <row r="14" customFormat="false" ht="27.75" hidden="false" customHeight="false" outlineLevel="0" collapsed="false">
      <c r="A14" s="45" t="n">
        <v>15</v>
      </c>
      <c r="B14" s="46" t="str">
        <f aca="false">Competitors!C14</f>
        <v>John</v>
      </c>
      <c r="C14" s="47" t="str">
        <f aca="false">Competitors!D14</f>
        <v>Horsley</v>
      </c>
      <c r="D14" s="48" t="str">
        <f aca="false">Competitors!L14</f>
        <v>SSP</v>
      </c>
      <c r="E14" s="49" t="str">
        <f aca="false">Competitors!M14</f>
        <v>UN</v>
      </c>
      <c r="F14" s="50" t="n">
        <v>25.54</v>
      </c>
      <c r="G14" s="51"/>
      <c r="H14" s="51"/>
      <c r="I14" s="51"/>
      <c r="J14" s="51"/>
      <c r="K14" s="52"/>
      <c r="L14" s="53"/>
      <c r="M14" s="54" t="n">
        <f aca="false">L14*3</f>
        <v>0</v>
      </c>
      <c r="N14" s="55"/>
      <c r="O14" s="56" t="n">
        <f aca="false">N14*5</f>
        <v>0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1</v>
      </c>
      <c r="U14" s="54" t="n">
        <f aca="false">T14*0.5</f>
        <v>0.5</v>
      </c>
      <c r="V14" s="58" t="n">
        <f aca="false">F14+G14+H14+I14+J14+K14+M14+O14+Q14+S14+U14</f>
        <v>26.04</v>
      </c>
    </row>
    <row r="15" customFormat="false" ht="27.75" hidden="false" customHeight="false" outlineLevel="0" collapsed="false">
      <c r="A15" s="45" t="n">
        <v>16</v>
      </c>
      <c r="B15" s="46" t="str">
        <f aca="false">Competitors!C15</f>
        <v>Ken</v>
      </c>
      <c r="C15" s="47" t="str">
        <f aca="false">Competitors!D15</f>
        <v>Kiesler</v>
      </c>
      <c r="D15" s="48" t="str">
        <f aca="false">Competitors!L15</f>
        <v>SSP</v>
      </c>
      <c r="E15" s="49" t="str">
        <f aca="false">Competitors!M15</f>
        <v>UN</v>
      </c>
      <c r="F15" s="50" t="n">
        <v>19.23</v>
      </c>
      <c r="G15" s="51"/>
      <c r="H15" s="51"/>
      <c r="I15" s="51"/>
      <c r="J15" s="51"/>
      <c r="K15" s="52"/>
      <c r="L15" s="53"/>
      <c r="M15" s="54" t="n">
        <f aca="false">L15*3</f>
        <v>0</v>
      </c>
      <c r="N15" s="55"/>
      <c r="O15" s="56" t="n">
        <f aca="false">N15*5</f>
        <v>0</v>
      </c>
      <c r="P15" s="57"/>
      <c r="Q15" s="56" t="n">
        <f aca="false">P15*5</f>
        <v>0</v>
      </c>
      <c r="R15" s="57"/>
      <c r="S15" s="56" t="n">
        <f aca="false">R15*20</f>
        <v>0</v>
      </c>
      <c r="T15" s="57" t="n">
        <v>2</v>
      </c>
      <c r="U15" s="54" t="n">
        <f aca="false">T15*0.5</f>
        <v>1</v>
      </c>
      <c r="V15" s="58" t="n">
        <f aca="false">F15+G15+H15+I15+J15+K15+M15+O15+Q15+S15+U15</f>
        <v>20.23</v>
      </c>
    </row>
    <row r="16" customFormat="false" ht="27.75" hidden="false" customHeight="false" outlineLevel="0" collapsed="false">
      <c r="A16" s="45" t="n">
        <v>17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UN</v>
      </c>
      <c r="F16" s="50" t="n">
        <v>31.54</v>
      </c>
      <c r="G16" s="51"/>
      <c r="H16" s="51"/>
      <c r="I16" s="51"/>
      <c r="J16" s="51"/>
      <c r="K16" s="52"/>
      <c r="L16" s="53"/>
      <c r="M16" s="54" t="n">
        <f aca="false">L16*3</f>
        <v>0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4</v>
      </c>
      <c r="U16" s="54" t="n">
        <f aca="false">T16*0.5</f>
        <v>2</v>
      </c>
      <c r="V16" s="58" t="n">
        <f aca="false">F16+G16+H16+I16+J16+K16+M16+O16+Q16+S16+U16</f>
        <v>33.54</v>
      </c>
    </row>
    <row r="17" customFormat="false" ht="27.75" hidden="false" customHeight="false" outlineLevel="0" collapsed="false">
      <c r="A17" s="45" t="n">
        <v>18</v>
      </c>
      <c r="B17" s="46" t="str">
        <f aca="false">Competitors!C17</f>
        <v>Debbie</v>
      </c>
      <c r="C17" s="47" t="str">
        <f aca="false">Competitors!D17</f>
        <v>Yost</v>
      </c>
      <c r="D17" s="48" t="str">
        <f aca="false">Competitors!L17</f>
        <v>SSP</v>
      </c>
      <c r="E17" s="49" t="str">
        <f aca="false">Competitors!M17</f>
        <v>UN</v>
      </c>
      <c r="F17" s="50" t="n">
        <v>49.42</v>
      </c>
      <c r="G17" s="51"/>
      <c r="H17" s="51"/>
      <c r="I17" s="51"/>
      <c r="J17" s="51"/>
      <c r="K17" s="52"/>
      <c r="L17" s="53"/>
      <c r="M17" s="54" t="n">
        <f aca="false">L17*3</f>
        <v>0</v>
      </c>
      <c r="N17" s="55"/>
      <c r="O17" s="56" t="n">
        <f aca="false">N17*5</f>
        <v>0</v>
      </c>
      <c r="P17" s="57"/>
      <c r="Q17" s="56" t="n">
        <f aca="false">P17*5</f>
        <v>0</v>
      </c>
      <c r="R17" s="57"/>
      <c r="S17" s="56" t="n">
        <f aca="false">R17*20</f>
        <v>0</v>
      </c>
      <c r="T17" s="57" t="n">
        <v>14</v>
      </c>
      <c r="U17" s="54" t="n">
        <f aca="false">T17*0.5</f>
        <v>7</v>
      </c>
      <c r="V17" s="58" t="n">
        <f aca="false">F17+G17+H17+I17+J17+K17+M17+O17+Q17+S17+U17</f>
        <v>56.42</v>
      </c>
    </row>
    <row r="18" customFormat="false" ht="27.75" hidden="false" customHeight="false" outlineLevel="0" collapsed="false">
      <c r="A18" s="45" t="n">
        <v>19</v>
      </c>
      <c r="B18" s="46" t="str">
        <f aca="false">Competitors!C18</f>
        <v>Benjamin</v>
      </c>
      <c r="C18" s="47" t="str">
        <f aca="false">Competitors!D18</f>
        <v>Young</v>
      </c>
      <c r="D18" s="48" t="str">
        <f aca="false">Competitors!L18</f>
        <v>SSP</v>
      </c>
      <c r="E18" s="49" t="str">
        <f aca="false">Competitors!M18</f>
        <v>UN</v>
      </c>
      <c r="F18" s="50" t="n">
        <v>25.83</v>
      </c>
      <c r="G18" s="51"/>
      <c r="H18" s="51"/>
      <c r="I18" s="51"/>
      <c r="J18" s="51"/>
      <c r="K18" s="52"/>
      <c r="L18" s="53" t="n">
        <v>3</v>
      </c>
      <c r="M18" s="54" t="n">
        <f aca="false">L18*3</f>
        <v>9</v>
      </c>
      <c r="N18" s="55"/>
      <c r="O18" s="56" t="n">
        <f aca="false">N18*5</f>
        <v>0</v>
      </c>
      <c r="P18" s="57"/>
      <c r="Q18" s="56" t="n">
        <f aca="false">P18*5</f>
        <v>0</v>
      </c>
      <c r="R18" s="57"/>
      <c r="S18" s="56" t="n">
        <f aca="false">R18*20</f>
        <v>0</v>
      </c>
      <c r="T18" s="57" t="n">
        <v>10</v>
      </c>
      <c r="U18" s="54" t="n">
        <f aca="false">T18*0.5</f>
        <v>5</v>
      </c>
      <c r="V18" s="58" t="n">
        <f aca="false">F18+G18+H18+I18+J18+K18+M18+O18+Q18+S18+U18</f>
        <v>39.83</v>
      </c>
    </row>
    <row r="19" customFormat="false" ht="27.75" hidden="false" customHeight="false" outlineLevel="0" collapsed="false">
      <c r="A19" s="45" t="n">
        <v>20</v>
      </c>
      <c r="B19" s="46" t="str">
        <f aca="false">Competitors!C19</f>
        <v>Jeremy</v>
      </c>
      <c r="C19" s="47" t="str">
        <f aca="false">Competitors!D19</f>
        <v>Schaffer</v>
      </c>
      <c r="D19" s="48" t="str">
        <f aca="false">Competitors!L19</f>
        <v>SSP</v>
      </c>
      <c r="E19" s="49" t="str">
        <f aca="false">Competitors!M19</f>
        <v>MM</v>
      </c>
      <c r="F19" s="50" t="n">
        <v>24.25</v>
      </c>
      <c r="G19" s="51"/>
      <c r="H19" s="51"/>
      <c r="I19" s="51"/>
      <c r="J19" s="51"/>
      <c r="K19" s="52"/>
      <c r="L19" s="53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 t="n">
        <v>5</v>
      </c>
      <c r="U19" s="54" t="n">
        <f aca="false">T19*0.5</f>
        <v>2.5</v>
      </c>
      <c r="V19" s="58" t="n">
        <f aca="false">F19+G19+H19+I19+J19+K19+M19+O19+Q19+S19+U19</f>
        <v>26.75</v>
      </c>
    </row>
    <row r="20" customFormat="false" ht="27.75" hidden="false" customHeight="false" outlineLevel="0" collapsed="false">
      <c r="A20" s="45" t="n">
        <v>21</v>
      </c>
      <c r="B20" s="46" t="str">
        <f aca="false">Competitors!C20</f>
        <v>XJ9A</v>
      </c>
      <c r="C20" s="47" t="n">
        <f aca="false">Competitors!D20</f>
        <v>0</v>
      </c>
      <c r="D20" s="48" t="str">
        <f aca="false">Competitors!L20</f>
        <v>SSP</v>
      </c>
      <c r="E20" s="49" t="str">
        <f aca="false">Competitors!M20</f>
        <v>Exp</v>
      </c>
      <c r="F20" s="50" t="n">
        <v>23.72</v>
      </c>
      <c r="G20" s="51"/>
      <c r="H20" s="51"/>
      <c r="I20" s="51"/>
      <c r="J20" s="51"/>
      <c r="K20" s="52"/>
      <c r="L20" s="53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 t="n">
        <v>2</v>
      </c>
      <c r="U20" s="54" t="n">
        <f aca="false">T20*0.5</f>
        <v>1</v>
      </c>
      <c r="V20" s="58" t="n">
        <f aca="false">F20+G20+H20+I20+J20+K20+M20+O20+Q20+S20+U20</f>
        <v>24.72</v>
      </c>
    </row>
    <row r="21" customFormat="false" ht="27.75" hidden="false" customHeight="false" outlineLevel="0" collapsed="false">
      <c r="A21" s="45" t="n">
        <v>22</v>
      </c>
      <c r="B21" s="46" t="str">
        <f aca="false">Competitors!C21</f>
        <v>John</v>
      </c>
      <c r="C21" s="47" t="str">
        <f aca="false">Competitors!D21</f>
        <v>Zaczek Jr.</v>
      </c>
      <c r="D21" s="48" t="str">
        <f aca="false">Competitors!L21</f>
        <v>ESP</v>
      </c>
      <c r="E21" s="49" t="str">
        <f aca="false">Competitors!M21</f>
        <v>Exp</v>
      </c>
      <c r="F21" s="50" t="n">
        <v>21.19</v>
      </c>
      <c r="G21" s="51"/>
      <c r="H21" s="51"/>
      <c r="I21" s="51"/>
      <c r="J21" s="51"/>
      <c r="K21" s="52"/>
      <c r="L21" s="53"/>
      <c r="M21" s="54" t="n">
        <f aca="false">L21*3</f>
        <v>0</v>
      </c>
      <c r="N21" s="55"/>
      <c r="O21" s="56" t="n">
        <f aca="false">N21*5</f>
        <v>0</v>
      </c>
      <c r="P21" s="57"/>
      <c r="Q21" s="56" t="n">
        <f aca="false">P21*5</f>
        <v>0</v>
      </c>
      <c r="R21" s="57"/>
      <c r="S21" s="56" t="n">
        <f aca="false">R21*20</f>
        <v>0</v>
      </c>
      <c r="T21" s="57" t="n">
        <v>8</v>
      </c>
      <c r="U21" s="54" t="n">
        <f aca="false">T21*0.5</f>
        <v>4</v>
      </c>
      <c r="V21" s="58" t="n">
        <f aca="false">F21+G21+H21+I21+J21+K21+M21+O21+Q21+S21+U21</f>
        <v>25.19</v>
      </c>
    </row>
    <row r="22" customFormat="false" ht="25.5" hidden="false" customHeight="true" outlineLevel="0" collapsed="false">
      <c r="A22" s="45" t="n">
        <v>23</v>
      </c>
      <c r="B22" s="46" t="str">
        <f aca="false">Competitors!C22</f>
        <v>Chad</v>
      </c>
      <c r="C22" s="47" t="str">
        <f aca="false">Competitors!D22</f>
        <v>Olds</v>
      </c>
      <c r="D22" s="48" t="str">
        <f aca="false">Competitors!L22</f>
        <v>CDP</v>
      </c>
      <c r="E22" s="49" t="str">
        <f aca="false">Competitors!M22</f>
        <v>UN</v>
      </c>
      <c r="F22" s="50" t="n">
        <v>25.18</v>
      </c>
      <c r="G22" s="51"/>
      <c r="H22" s="51"/>
      <c r="I22" s="51"/>
      <c r="J22" s="51"/>
      <c r="K22" s="52"/>
      <c r="L22" s="53"/>
      <c r="M22" s="54" t="n">
        <f aca="false">L22*3</f>
        <v>0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 t="n">
        <v>7</v>
      </c>
      <c r="U22" s="54" t="n">
        <f aca="false">T22*0.5</f>
        <v>3.5</v>
      </c>
      <c r="V22" s="58" t="n">
        <f aca="false">F22+G22+H22+I22+J22+K22+M22+O22+Q22+S22+U22</f>
        <v>28.68</v>
      </c>
    </row>
    <row r="23" customFormat="false" ht="27" hidden="false" customHeight="true" outlineLevel="0" collapsed="false">
      <c r="A23" s="45" t="n">
        <v>24</v>
      </c>
      <c r="B23" s="46" t="str">
        <f aca="false">Competitors!C23</f>
        <v>Brittany</v>
      </c>
      <c r="C23" s="47" t="str">
        <f aca="false">Competitors!D23</f>
        <v>Olds</v>
      </c>
      <c r="D23" s="48" t="str">
        <f aca="false">Competitors!L23</f>
        <v>ESP</v>
      </c>
      <c r="E23" s="49" t="str">
        <f aca="false">Competitors!M23</f>
        <v>UN</v>
      </c>
      <c r="F23" s="50" t="n">
        <v>95.98</v>
      </c>
      <c r="G23" s="51"/>
      <c r="H23" s="51"/>
      <c r="I23" s="51"/>
      <c r="J23" s="51"/>
      <c r="K23" s="52"/>
      <c r="L23" s="53"/>
      <c r="M23" s="54" t="n">
        <f aca="false">L23*3</f>
        <v>0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 t="n">
        <v>16</v>
      </c>
      <c r="U23" s="54" t="n">
        <f aca="false">T23*0.5</f>
        <v>8</v>
      </c>
      <c r="V23" s="58" t="n">
        <f aca="false">F23+G23+H23+I23+J23+K23+M23+O23+Q23+S23+U23</f>
        <v>103.98</v>
      </c>
    </row>
    <row r="24" customFormat="false" ht="27.75" hidden="false" customHeight="false" outlineLevel="0" collapsed="false">
      <c r="A24" s="45" t="n">
        <v>25</v>
      </c>
      <c r="B24" s="46" t="str">
        <f aca="false">Competitors!C24</f>
        <v>David</v>
      </c>
      <c r="C24" s="47" t="str">
        <f aca="false">Competitors!D24</f>
        <v>Clift</v>
      </c>
      <c r="D24" s="48" t="str">
        <f aca="false">Competitors!L24</f>
        <v>SSP</v>
      </c>
      <c r="E24" s="49" t="str">
        <f aca="false">Competitors!M24</f>
        <v>UN</v>
      </c>
      <c r="F24" s="50" t="n">
        <v>40.96</v>
      </c>
      <c r="G24" s="51"/>
      <c r="H24" s="51"/>
      <c r="I24" s="51"/>
      <c r="J24" s="51"/>
      <c r="K24" s="52"/>
      <c r="L24" s="53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 t="n">
        <v>2</v>
      </c>
      <c r="U24" s="54" t="n">
        <f aca="false">T24*0.5</f>
        <v>1</v>
      </c>
      <c r="V24" s="58" t="n">
        <f aca="false">F24+G24+H24+I24+J24+K24+M24+O24+Q24+S24+U24</f>
        <v>41.96</v>
      </c>
    </row>
    <row r="25" customFormat="false" ht="27.75" hidden="false" customHeight="false" outlineLevel="0" collapsed="false">
      <c r="A25" s="45" t="n">
        <v>26</v>
      </c>
      <c r="B25" s="46" t="str">
        <f aca="false">Competitors!C25</f>
        <v>Erik</v>
      </c>
      <c r="C25" s="47" t="str">
        <f aca="false">Competitors!D25</f>
        <v>Epp</v>
      </c>
      <c r="D25" s="48" t="str">
        <f aca="false">Competitors!L25</f>
        <v>SSP</v>
      </c>
      <c r="E25" s="49" t="str">
        <f aca="false">Competitors!M25</f>
        <v>SS</v>
      </c>
      <c r="F25" s="50" t="n">
        <v>27.96</v>
      </c>
      <c r="G25" s="51"/>
      <c r="H25" s="51"/>
      <c r="I25" s="51"/>
      <c r="J25" s="51"/>
      <c r="K25" s="52"/>
      <c r="L25" s="53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 t="n">
        <v>2</v>
      </c>
      <c r="U25" s="54" t="n">
        <f aca="false">T25*0.5</f>
        <v>1</v>
      </c>
      <c r="V25" s="58" t="n">
        <f aca="false">F25+G25+H25+I25+J25+K25+M25+O25+Q25+S25+U25</f>
        <v>28.96</v>
      </c>
    </row>
    <row r="26" customFormat="false" ht="27.75" hidden="false" customHeight="false" outlineLevel="0" collapsed="false">
      <c r="A26" s="45" t="n">
        <v>27</v>
      </c>
      <c r="B26" s="46" t="str">
        <f aca="false">Competitors!C26</f>
        <v>Carl</v>
      </c>
      <c r="C26" s="47" t="str">
        <f aca="false">Competitors!D26</f>
        <v>Herlhiser</v>
      </c>
      <c r="D26" s="48" t="str">
        <f aca="false">Competitors!L26</f>
        <v>ESP</v>
      </c>
      <c r="E26" s="49" t="str">
        <f aca="false">Competitors!M26</f>
        <v>SS</v>
      </c>
      <c r="F26" s="50" t="n">
        <v>35.06</v>
      </c>
      <c r="G26" s="51"/>
      <c r="H26" s="51"/>
      <c r="I26" s="51"/>
      <c r="J26" s="51"/>
      <c r="K26" s="52"/>
      <c r="L26" s="53"/>
      <c r="M26" s="54" t="n">
        <f aca="false">L26*3</f>
        <v>0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5</v>
      </c>
      <c r="U26" s="54" t="n">
        <f aca="false">T26*0.5</f>
        <v>2.5</v>
      </c>
      <c r="V26" s="58" t="n">
        <f aca="false">F26+G26+H26+I26+J26+K26+M26+O26+Q26+S26+U26</f>
        <v>37.56</v>
      </c>
    </row>
    <row r="27" customFormat="false" ht="27.75" hidden="false" customHeight="false" outlineLevel="0" collapsed="false">
      <c r="A27" s="45" t="n">
        <v>28</v>
      </c>
      <c r="B27" s="46" t="str">
        <f aca="false">Competitors!C27</f>
        <v>Lorin</v>
      </c>
      <c r="C27" s="47" t="str">
        <f aca="false">Competitors!D27</f>
        <v>Baird</v>
      </c>
      <c r="D27" s="48" t="str">
        <f aca="false">Competitors!L27</f>
        <v>SSP</v>
      </c>
      <c r="E27" s="49" t="str">
        <f aca="false">Competitors!M27</f>
        <v>UN</v>
      </c>
      <c r="F27" s="50" t="n">
        <v>47.52</v>
      </c>
      <c r="G27" s="51"/>
      <c r="H27" s="51"/>
      <c r="I27" s="51"/>
      <c r="J27" s="51"/>
      <c r="K27" s="52"/>
      <c r="L27" s="53"/>
      <c r="M27" s="54" t="n">
        <f aca="false">L27*3</f>
        <v>0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 t="n">
        <v>11</v>
      </c>
      <c r="U27" s="54" t="n">
        <f aca="false">T27*0.5</f>
        <v>5.5</v>
      </c>
      <c r="V27" s="58" t="n">
        <f aca="false">F27+G27+H27+I27+J27+K27+M27+O27+Q27+S27+U27</f>
        <v>53.02</v>
      </c>
    </row>
    <row r="28" customFormat="false" ht="27.75" hidden="false" customHeight="false" outlineLevel="0" collapsed="false">
      <c r="A28" s="45" t="n">
        <v>29</v>
      </c>
      <c r="B28" s="46" t="str">
        <f aca="false">Competitors!C28</f>
        <v>Jenn</v>
      </c>
      <c r="C28" s="47" t="str">
        <f aca="false">Competitors!D28</f>
        <v>Weiner</v>
      </c>
      <c r="D28" s="48" t="str">
        <f aca="false">Competitors!L28</f>
        <v>SSP</v>
      </c>
      <c r="E28" s="49" t="str">
        <f aca="false">Competitors!M28</f>
        <v>MM</v>
      </c>
      <c r="F28" s="50" t="n">
        <v>36.7</v>
      </c>
      <c r="G28" s="51"/>
      <c r="H28" s="51"/>
      <c r="I28" s="51"/>
      <c r="J28" s="51"/>
      <c r="K28" s="52"/>
      <c r="L28" s="53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 t="n">
        <v>4</v>
      </c>
      <c r="U28" s="54" t="n">
        <f aca="false">T28*0.5</f>
        <v>2</v>
      </c>
      <c r="V28" s="58" t="n">
        <f aca="false">F28+G28+H28+I28+J28+K28+M28+O28+Q28+S28+U28</f>
        <v>38.7</v>
      </c>
    </row>
    <row r="29" customFormat="false" ht="27.75" hidden="false" customHeight="false" outlineLevel="0" collapsed="false">
      <c r="A29" s="45" t="n">
        <v>30</v>
      </c>
      <c r="B29" s="46" t="str">
        <f aca="false">Competitors!C29</f>
        <v>Scott</v>
      </c>
      <c r="C29" s="47" t="str">
        <f aca="false">Competitors!D29</f>
        <v>Weiner</v>
      </c>
      <c r="D29" s="48" t="str">
        <f aca="false">Competitors!L29</f>
        <v>ESR</v>
      </c>
      <c r="E29" s="49" t="str">
        <f aca="false">Competitors!M29</f>
        <v>SS</v>
      </c>
      <c r="F29" s="50" t="n">
        <v>25.66</v>
      </c>
      <c r="G29" s="51"/>
      <c r="H29" s="51"/>
      <c r="I29" s="51"/>
      <c r="J29" s="51"/>
      <c r="K29" s="52"/>
      <c r="L29" s="53" t="n">
        <v>1</v>
      </c>
      <c r="M29" s="54" t="n">
        <f aca="false">L29*3</f>
        <v>3</v>
      </c>
      <c r="N29" s="55"/>
      <c r="O29" s="56" t="n">
        <f aca="false">N29*5</f>
        <v>0</v>
      </c>
      <c r="P29" s="57"/>
      <c r="Q29" s="56" t="n">
        <f aca="false">P29*5</f>
        <v>0</v>
      </c>
      <c r="R29" s="57"/>
      <c r="S29" s="56" t="n">
        <f aca="false">R29*20</f>
        <v>0</v>
      </c>
      <c r="T29" s="57" t="n">
        <v>4</v>
      </c>
      <c r="U29" s="54" t="n">
        <f aca="false">T29*0.5</f>
        <v>2</v>
      </c>
      <c r="V29" s="58" t="n">
        <f aca="false">F29+G29+H29+I29+J29+K29+M29+O29+Q29+S29+U29</f>
        <v>30.66</v>
      </c>
    </row>
    <row r="30" customFormat="false" ht="27.75" hidden="false" customHeight="false" outlineLevel="0" collapsed="false">
      <c r="A30" s="45" t="n">
        <v>31</v>
      </c>
      <c r="B30" s="46" t="str">
        <f aca="false">Competitors!C30</f>
        <v>Brian</v>
      </c>
      <c r="C30" s="47" t="str">
        <f aca="false">Competitors!D30</f>
        <v>Herrel</v>
      </c>
      <c r="D30" s="48" t="str">
        <f aca="false">Competitors!L30</f>
        <v>SSP</v>
      </c>
      <c r="E30" s="49" t="str">
        <f aca="false">Competitors!M30</f>
        <v>MM</v>
      </c>
      <c r="F30" s="50" t="n">
        <v>39.91</v>
      </c>
      <c r="G30" s="51"/>
      <c r="H30" s="51"/>
      <c r="I30" s="51"/>
      <c r="J30" s="51"/>
      <c r="K30" s="52"/>
      <c r="L30" s="53"/>
      <c r="M30" s="54" t="n">
        <f aca="false">L30*3</f>
        <v>0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 t="n">
        <v>4</v>
      </c>
      <c r="U30" s="54" t="n">
        <f aca="false">T30*0.5</f>
        <v>2</v>
      </c>
      <c r="V30" s="58" t="n">
        <f aca="false">F30+G30+H30+I30+J30+K30+M30+O30+Q30+S30+U30</f>
        <v>41.91</v>
      </c>
    </row>
    <row r="31" customFormat="false" ht="27.75" hidden="false" customHeight="false" outlineLevel="0" collapsed="false">
      <c r="A31" s="45" t="n">
        <v>32</v>
      </c>
      <c r="B31" s="46" t="str">
        <f aca="false">Competitors!C31</f>
        <v>Tim</v>
      </c>
      <c r="C31" s="47" t="str">
        <f aca="false">Competitors!D31</f>
        <v>Stanley</v>
      </c>
      <c r="D31" s="48" t="str">
        <f aca="false">Competitors!L31</f>
        <v>SSP</v>
      </c>
      <c r="E31" s="49" t="str">
        <f aca="false">Competitors!M31</f>
        <v>UN</v>
      </c>
      <c r="F31" s="50" t="n">
        <v>99.99</v>
      </c>
      <c r="G31" s="51"/>
      <c r="H31" s="51"/>
      <c r="I31" s="51"/>
      <c r="J31" s="51"/>
      <c r="K31" s="52"/>
      <c r="L31" s="53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/>
      <c r="U31" s="54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45" t="n">
        <v>33</v>
      </c>
      <c r="B32" s="46" t="str">
        <f aca="false">Competitors!C32</f>
        <v>Brent</v>
      </c>
      <c r="C32" s="47" t="str">
        <f aca="false">Competitors!D32</f>
        <v>Kelso</v>
      </c>
      <c r="D32" s="48" t="str">
        <f aca="false">Competitors!L32</f>
        <v>SSP</v>
      </c>
      <c r="E32" s="49" t="str">
        <f aca="false">Competitors!M32</f>
        <v>UN</v>
      </c>
      <c r="F32" s="50" t="n">
        <v>32.45</v>
      </c>
      <c r="G32" s="51"/>
      <c r="H32" s="51"/>
      <c r="I32" s="51"/>
      <c r="J32" s="51"/>
      <c r="K32" s="52"/>
      <c r="L32" s="53"/>
      <c r="M32" s="54" t="n">
        <f aca="false">L32*3</f>
        <v>0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 t="n">
        <v>2</v>
      </c>
      <c r="U32" s="54" t="n">
        <f aca="false">T32*0.5</f>
        <v>1</v>
      </c>
      <c r="V32" s="58" t="n">
        <f aca="false">F32+G32+H32+I32+J32+K32+M32+O32+Q32+S32+U32</f>
        <v>33.45</v>
      </c>
    </row>
    <row r="33" customFormat="false" ht="27.75" hidden="false" customHeight="false" outlineLevel="0" collapsed="false">
      <c r="A33" s="45" t="n">
        <v>34</v>
      </c>
      <c r="B33" s="46" t="str">
        <f aca="false">Competitors!C33</f>
        <v>Jason</v>
      </c>
      <c r="C33" s="47" t="str">
        <f aca="false">Competitors!D33</f>
        <v>Hedrick</v>
      </c>
      <c r="D33" s="48" t="str">
        <f aca="false">Competitors!L33</f>
        <v>CDP</v>
      </c>
      <c r="E33" s="49" t="str">
        <f aca="false">Competitors!M33</f>
        <v>UN</v>
      </c>
      <c r="F33" s="50" t="n">
        <v>36.81</v>
      </c>
      <c r="G33" s="51"/>
      <c r="H33" s="51"/>
      <c r="I33" s="51"/>
      <c r="J33" s="51"/>
      <c r="K33" s="52"/>
      <c r="L33" s="53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2</v>
      </c>
      <c r="U33" s="54" t="n">
        <f aca="false">T33*0.5</f>
        <v>1</v>
      </c>
      <c r="V33" s="58" t="n">
        <f aca="false">F33+G33+H33+I33+J33+K33+M33+O33+Q33+S33+U33</f>
        <v>37.81</v>
      </c>
    </row>
    <row r="34" customFormat="false" ht="27.75" hidden="false" customHeight="false" outlineLevel="0" collapsed="false">
      <c r="A34" s="45" t="n">
        <v>35</v>
      </c>
      <c r="B34" s="46" t="str">
        <f aca="false">Competitors!C34</f>
        <v>Mark</v>
      </c>
      <c r="C34" s="47" t="str">
        <f aca="false">Competitors!D34</f>
        <v>French</v>
      </c>
      <c r="D34" s="48" t="str">
        <f aca="false">Competitors!L34</f>
        <v>SSP</v>
      </c>
      <c r="E34" s="49" t="str">
        <f aca="false">Competitors!M34</f>
        <v>MM</v>
      </c>
      <c r="F34" s="50" t="n">
        <v>42.74</v>
      </c>
      <c r="G34" s="51"/>
      <c r="H34" s="51"/>
      <c r="I34" s="51"/>
      <c r="J34" s="51"/>
      <c r="K34" s="52"/>
      <c r="L34" s="53"/>
      <c r="M34" s="54" t="n">
        <f aca="false">L34*3</f>
        <v>0</v>
      </c>
      <c r="N34" s="55"/>
      <c r="O34" s="56" t="n">
        <f aca="false">N34*5</f>
        <v>0</v>
      </c>
      <c r="P34" s="57"/>
      <c r="Q34" s="56"/>
      <c r="R34" s="57"/>
      <c r="S34" s="56" t="n">
        <f aca="false">R34*20</f>
        <v>0</v>
      </c>
      <c r="T34" s="57" t="n">
        <v>1</v>
      </c>
      <c r="U34" s="54" t="n">
        <f aca="false">T34*0.5</f>
        <v>0.5</v>
      </c>
      <c r="V34" s="58" t="n">
        <f aca="false">F34+G34+H34+I34+J34+K34+M34+O34+Q34+S34+U34</f>
        <v>43.24</v>
      </c>
    </row>
    <row r="35" customFormat="false" ht="27.75" hidden="false" customHeight="false" outlineLevel="0" collapsed="false">
      <c r="A35" s="45" t="n">
        <v>36</v>
      </c>
      <c r="B35" s="46" t="str">
        <f aca="false">Competitors!C35</f>
        <v>Jacob</v>
      </c>
      <c r="C35" s="47" t="str">
        <f aca="false">Competitors!D35</f>
        <v>Kakou</v>
      </c>
      <c r="D35" s="48" t="str">
        <f aca="false">Competitors!L35</f>
        <v>SSP</v>
      </c>
      <c r="E35" s="49" t="str">
        <f aca="false">Competitors!M35</f>
        <v>UN</v>
      </c>
      <c r="F35" s="50" t="n">
        <v>38.58</v>
      </c>
      <c r="G35" s="51"/>
      <c r="H35" s="51"/>
      <c r="I35" s="51"/>
      <c r="J35" s="51"/>
      <c r="K35" s="52"/>
      <c r="L35" s="53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5</v>
      </c>
      <c r="U35" s="54" t="n">
        <f aca="false">T35*0.5</f>
        <v>2.5</v>
      </c>
      <c r="V35" s="58" t="n">
        <f aca="false">F35+G35+H35+I35+J35+K35+M35+O35+Q35+S35+U35</f>
        <v>41.08</v>
      </c>
    </row>
    <row r="36" customFormat="false" ht="27.75" hidden="false" customHeight="false" outlineLevel="0" collapsed="false">
      <c r="A36" s="45" t="n">
        <v>37</v>
      </c>
      <c r="B36" s="46" t="str">
        <f aca="false">Competitors!C36</f>
        <v>Dustin</v>
      </c>
      <c r="C36" s="47" t="str">
        <f aca="false">Competitors!D36</f>
        <v>Babi</v>
      </c>
      <c r="D36" s="48" t="str">
        <f aca="false">Competitors!L36</f>
        <v>SSP</v>
      </c>
      <c r="E36" s="49" t="str">
        <f aca="false">Competitors!M36</f>
        <v>UN</v>
      </c>
      <c r="F36" s="50" t="n">
        <v>33.84</v>
      </c>
      <c r="G36" s="51"/>
      <c r="H36" s="51"/>
      <c r="I36" s="51"/>
      <c r="J36" s="51"/>
      <c r="K36" s="52"/>
      <c r="L36" s="53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/>
      <c r="U36" s="54" t="n">
        <f aca="false">T36*0.5</f>
        <v>0</v>
      </c>
      <c r="V36" s="58" t="n">
        <f aca="false">F36+G36+H36+I36+J36+K36+M36+O36+Q36+S36+U36</f>
        <v>33.84</v>
      </c>
    </row>
    <row r="37" customFormat="false" ht="27.75" hidden="false" customHeight="false" outlineLevel="0" collapsed="false">
      <c r="A37" s="45" t="n">
        <v>38</v>
      </c>
      <c r="B37" s="46" t="str">
        <f aca="false">Competitors!C37</f>
        <v>Bret</v>
      </c>
      <c r="C37" s="47" t="str">
        <f aca="false">Competitors!D37</f>
        <v>Schaller</v>
      </c>
      <c r="D37" s="48" t="str">
        <f aca="false">Competitors!L37</f>
        <v>SSP</v>
      </c>
      <c r="E37" s="49" t="str">
        <f aca="false">Competitors!M37</f>
        <v>UN</v>
      </c>
      <c r="F37" s="50" t="n">
        <v>33.7</v>
      </c>
      <c r="G37" s="51"/>
      <c r="H37" s="51"/>
      <c r="I37" s="51"/>
      <c r="J37" s="51"/>
      <c r="K37" s="52"/>
      <c r="L37" s="53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 t="n">
        <v>12</v>
      </c>
      <c r="U37" s="54" t="n">
        <f aca="false">T37*0.5</f>
        <v>6</v>
      </c>
      <c r="V37" s="58" t="n">
        <f aca="false">F37+G37+H37+I37+J37+K37+M37+O37+Q37+S37+U37</f>
        <v>39.7</v>
      </c>
    </row>
    <row r="38" customFormat="false" ht="27.75" hidden="false" customHeight="false" outlineLevel="0" collapsed="false">
      <c r="A38" s="45" t="n">
        <v>39</v>
      </c>
      <c r="B38" s="46" t="str">
        <f aca="false">Competitors!C38</f>
        <v>Russell</v>
      </c>
      <c r="C38" s="47" t="str">
        <f aca="false">Competitors!D38</f>
        <v>Poole</v>
      </c>
      <c r="D38" s="48" t="str">
        <f aca="false">Competitors!L38</f>
        <v>ESP</v>
      </c>
      <c r="E38" s="49" t="str">
        <f aca="false">Competitors!M38</f>
        <v>M</v>
      </c>
      <c r="F38" s="50" t="n">
        <v>16.61</v>
      </c>
      <c r="G38" s="51"/>
      <c r="H38" s="51"/>
      <c r="I38" s="51"/>
      <c r="J38" s="51"/>
      <c r="K38" s="52"/>
      <c r="L38" s="53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1</v>
      </c>
      <c r="U38" s="54" t="n">
        <f aca="false">T38*0.5</f>
        <v>0.5</v>
      </c>
      <c r="V38" s="58" t="n">
        <f aca="false">F38+G38+H38+I38+J38+K38+M38+O38+Q38+S38+U38</f>
        <v>17.11</v>
      </c>
    </row>
    <row r="39" customFormat="false" ht="27.75" hidden="false" customHeight="false" outlineLevel="0" collapsed="false">
      <c r="A39" s="45" t="n">
        <v>40</v>
      </c>
      <c r="B39" s="46" t="str">
        <f aca="false">Competitors!C39</f>
        <v>Ian</v>
      </c>
      <c r="C39" s="47" t="str">
        <f aca="false">Competitors!D39</f>
        <v>Foo</v>
      </c>
      <c r="D39" s="48" t="str">
        <f aca="false">Competitors!L39</f>
        <v>SSP</v>
      </c>
      <c r="E39" s="49" t="str">
        <f aca="false">Competitors!M39</f>
        <v>UN</v>
      </c>
      <c r="F39" s="50" t="n">
        <v>41.87</v>
      </c>
      <c r="G39" s="51"/>
      <c r="H39" s="51"/>
      <c r="I39" s="51"/>
      <c r="J39" s="51"/>
      <c r="K39" s="52"/>
      <c r="L39" s="53"/>
      <c r="M39" s="54" t="n">
        <f aca="false">L39*3</f>
        <v>0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/>
      <c r="U39" s="54" t="n">
        <f aca="false">T39*0.5</f>
        <v>0</v>
      </c>
      <c r="V39" s="58" t="n">
        <f aca="false">F39+G39+H39+I39+J39+K39+M39+O39+Q39+S39+U39</f>
        <v>41.87</v>
      </c>
    </row>
    <row r="40" customFormat="false" ht="27.75" hidden="false" customHeight="false" outlineLevel="0" collapsed="false">
      <c r="A40" s="45" t="n">
        <v>41</v>
      </c>
      <c r="B40" s="46" t="str">
        <f aca="false">Competitors!C40</f>
        <v>Albert</v>
      </c>
      <c r="C40" s="47" t="str">
        <f aca="false">Competitors!D40</f>
        <v>Hopping</v>
      </c>
      <c r="D40" s="48" t="str">
        <f aca="false">Competitors!L40</f>
        <v>CDP</v>
      </c>
      <c r="E40" s="49" t="str">
        <f aca="false">Competitors!M40</f>
        <v>EXP</v>
      </c>
      <c r="F40" s="50" t="n">
        <v>21.17</v>
      </c>
      <c r="G40" s="51"/>
      <c r="H40" s="51"/>
      <c r="I40" s="51"/>
      <c r="J40" s="51"/>
      <c r="K40" s="52"/>
      <c r="L40" s="53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 t="n">
        <v>4</v>
      </c>
      <c r="U40" s="54" t="n">
        <f aca="false">T40*0.5</f>
        <v>2</v>
      </c>
      <c r="V40" s="58" t="n">
        <f aca="false">F40+G40+H40+I40+J40+K40+M40+O40+Q40+S40+U40</f>
        <v>23.17</v>
      </c>
    </row>
    <row r="41" customFormat="false" ht="27.75" hidden="false" customHeight="false" outlineLevel="0" collapsed="false">
      <c r="A41" s="45" t="n">
        <v>42</v>
      </c>
      <c r="B41" s="46" t="str">
        <f aca="false">Competitors!C41</f>
        <v>Dan</v>
      </c>
      <c r="C41" s="47" t="str">
        <f aca="false">Competitors!D41</f>
        <v>Hopping</v>
      </c>
      <c r="D41" s="48" t="str">
        <f aca="false">Competitors!L41</f>
        <v>ESP</v>
      </c>
      <c r="E41" s="49" t="str">
        <f aca="false">Competitors!M41</f>
        <v>MM</v>
      </c>
      <c r="F41" s="50" t="n">
        <v>22.59</v>
      </c>
      <c r="G41" s="51"/>
      <c r="H41" s="51"/>
      <c r="I41" s="51"/>
      <c r="J41" s="51"/>
      <c r="K41" s="52"/>
      <c r="L41" s="53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 t="n">
        <v>2</v>
      </c>
      <c r="U41" s="54" t="n">
        <f aca="false">T41*0.5</f>
        <v>1</v>
      </c>
      <c r="V41" s="58" t="n">
        <f aca="false">F41+G41+H41+I41+J41+K41+M41+O41+Q41+S41+U41</f>
        <v>23.59</v>
      </c>
    </row>
    <row r="42" customFormat="false" ht="27.75" hidden="false" customHeight="false" outlineLevel="0" collapsed="false">
      <c r="A42" s="45" t="n">
        <v>43</v>
      </c>
      <c r="B42" s="46" t="str">
        <f aca="false">Competitors!C42</f>
        <v>Bob</v>
      </c>
      <c r="C42" s="47" t="str">
        <f aca="false">Competitors!D42</f>
        <v>Bucy</v>
      </c>
      <c r="D42" s="48" t="str">
        <f aca="false">Competitors!L42</f>
        <v>CDP</v>
      </c>
      <c r="E42" s="49" t="str">
        <f aca="false">Competitors!M42</f>
        <v>SS</v>
      </c>
      <c r="F42" s="50" t="n">
        <v>22.11</v>
      </c>
      <c r="G42" s="51"/>
      <c r="H42" s="51"/>
      <c r="I42" s="51"/>
      <c r="J42" s="51"/>
      <c r="K42" s="52"/>
      <c r="L42" s="53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 t="n">
        <v>6</v>
      </c>
      <c r="U42" s="54" t="n">
        <f aca="false">T42*0.5</f>
        <v>3</v>
      </c>
      <c r="V42" s="58" t="n">
        <f aca="false">F42+G42+H42+I42+J42+K42+M42+O42+Q42+S42+U42</f>
        <v>25.11</v>
      </c>
    </row>
    <row r="43" customFormat="false" ht="27.75" hidden="false" customHeight="false" outlineLevel="0" collapsed="false">
      <c r="A43" s="45" t="n">
        <v>44</v>
      </c>
      <c r="B43" s="46" t="str">
        <f aca="false">Competitors!C43</f>
        <v>David</v>
      </c>
      <c r="C43" s="47" t="str">
        <f aca="false">Competitors!D43</f>
        <v>Bucy</v>
      </c>
      <c r="D43" s="48" t="str">
        <f aca="false">Competitors!L43</f>
        <v>SSP</v>
      </c>
      <c r="E43" s="49" t="str">
        <f aca="false">Competitors!M43</f>
        <v>UN</v>
      </c>
      <c r="F43" s="50" t="n">
        <v>67.24</v>
      </c>
      <c r="G43" s="51"/>
      <c r="H43" s="51"/>
      <c r="I43" s="51"/>
      <c r="J43" s="51"/>
      <c r="K43" s="52"/>
      <c r="L43" s="53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 t="n">
        <v>13</v>
      </c>
      <c r="U43" s="54" t="n">
        <f aca="false">T43*0.5</f>
        <v>6.5</v>
      </c>
      <c r="V43" s="58" t="n">
        <f aca="false">F43+G43+H43+I43+J43+K43+M43+O43+Q43+S43+U43</f>
        <v>73.74</v>
      </c>
    </row>
    <row r="44" customFormat="false" ht="27.75" hidden="false" customHeight="false" outlineLevel="0" collapsed="false">
      <c r="A44" s="45" t="n">
        <v>45</v>
      </c>
      <c r="B44" s="46" t="str">
        <f aca="false">Competitors!C44</f>
        <v>Audrey</v>
      </c>
      <c r="C44" s="47" t="str">
        <f aca="false">Competitors!D44</f>
        <v>Sova</v>
      </c>
      <c r="D44" s="48" t="str">
        <f aca="false">Competitors!L44</f>
        <v>SSP</v>
      </c>
      <c r="E44" s="49" t="str">
        <f aca="false">Competitors!M44</f>
        <v>UN</v>
      </c>
      <c r="F44" s="50" t="n">
        <v>50.91</v>
      </c>
      <c r="G44" s="51"/>
      <c r="H44" s="51"/>
      <c r="I44" s="51"/>
      <c r="J44" s="51"/>
      <c r="K44" s="52"/>
      <c r="L44" s="53" t="n">
        <v>1</v>
      </c>
      <c r="M44" s="54" t="n">
        <f aca="false">L44*3</f>
        <v>3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 t="n">
        <v>11</v>
      </c>
      <c r="U44" s="54" t="n">
        <f aca="false">T44*0.5</f>
        <v>5.5</v>
      </c>
      <c r="V44" s="58" t="n">
        <f aca="false">F44+G44+H44+I44+J44+K44+M44+O44+Q44+S44+U44</f>
        <v>59.41</v>
      </c>
    </row>
    <row r="45" customFormat="false" ht="27.75" hidden="false" customHeight="false" outlineLevel="0" collapsed="false">
      <c r="A45" s="45" t="n">
        <v>46</v>
      </c>
      <c r="B45" s="46" t="str">
        <f aca="false">Competitors!C45</f>
        <v>Jay</v>
      </c>
      <c r="C45" s="47" t="str">
        <f aca="false">Competitors!D45</f>
        <v>Enterkin</v>
      </c>
      <c r="D45" s="48" t="str">
        <f aca="false">Competitors!L45</f>
        <v>SSP</v>
      </c>
      <c r="E45" s="49" t="str">
        <f aca="false">Competitors!M45</f>
        <v>EXP</v>
      </c>
      <c r="F45" s="50" t="n">
        <v>23.61</v>
      </c>
      <c r="G45" s="51"/>
      <c r="H45" s="51"/>
      <c r="I45" s="51"/>
      <c r="J45" s="51"/>
      <c r="K45" s="52"/>
      <c r="L45" s="53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23.61</v>
      </c>
    </row>
    <row r="46" customFormat="false" ht="27.75" hidden="false" customHeight="false" outlineLevel="0" collapsed="false">
      <c r="A46" s="45" t="n">
        <v>47</v>
      </c>
      <c r="B46" s="46" t="str">
        <f aca="false">Competitors!C46</f>
        <v>Ben</v>
      </c>
      <c r="C46" s="47" t="str">
        <f aca="false">Competitors!D46</f>
        <v>Berry</v>
      </c>
      <c r="D46" s="48" t="str">
        <f aca="false">Competitors!L46</f>
        <v>CDP</v>
      </c>
      <c r="E46" s="49" t="str">
        <f aca="false">Competitors!M46</f>
        <v>EXP</v>
      </c>
      <c r="F46" s="50" t="n">
        <v>22.88</v>
      </c>
      <c r="G46" s="51"/>
      <c r="H46" s="51"/>
      <c r="I46" s="51"/>
      <c r="J46" s="51"/>
      <c r="K46" s="52"/>
      <c r="L46" s="53" t="n">
        <v>1</v>
      </c>
      <c r="M46" s="54" t="n">
        <f aca="false">L46*3</f>
        <v>3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 t="n">
        <v>13</v>
      </c>
      <c r="U46" s="54" t="n">
        <f aca="false">T46*0.5</f>
        <v>6.5</v>
      </c>
      <c r="V46" s="58" t="n">
        <f aca="false">F46+G46+H46+I46+J46+K46+M46+O46+Q46+S46+U46</f>
        <v>32.38</v>
      </c>
    </row>
    <row r="47" customFormat="false" ht="27.75" hidden="false" customHeight="false" outlineLevel="0" collapsed="false">
      <c r="A47" s="45" t="n">
        <v>48</v>
      </c>
      <c r="B47" s="46" t="str">
        <f aca="false">Competitors!C47</f>
        <v>Jared</v>
      </c>
      <c r="C47" s="47" t="str">
        <f aca="false">Competitors!D47</f>
        <v>Hocutt</v>
      </c>
      <c r="D47" s="48" t="str">
        <f aca="false">Competitors!L47</f>
        <v>SSP</v>
      </c>
      <c r="E47" s="49" t="str">
        <f aca="false">Competitors!M47</f>
        <v>UN</v>
      </c>
      <c r="F47" s="50" t="n">
        <v>32.93</v>
      </c>
      <c r="G47" s="51"/>
      <c r="H47" s="51"/>
      <c r="I47" s="51"/>
      <c r="J47" s="51"/>
      <c r="K47" s="52"/>
      <c r="L47" s="53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 t="n">
        <v>5</v>
      </c>
      <c r="U47" s="54" t="n">
        <f aca="false">T47*0.5</f>
        <v>2.5</v>
      </c>
      <c r="V47" s="58" t="n">
        <f aca="false">F47+G47+H47+I47+J47+K47+M47+O47+Q47+S47+U47</f>
        <v>35.43</v>
      </c>
    </row>
    <row r="48" customFormat="false" ht="27.75" hidden="false" customHeight="false" outlineLevel="0" collapsed="false">
      <c r="A48" s="45" t="n">
        <v>49</v>
      </c>
      <c r="B48" s="46" t="str">
        <f aca="false">Competitors!C48</f>
        <v>Mike</v>
      </c>
      <c r="C48" s="47" t="str">
        <f aca="false">Competitors!D48</f>
        <v>Cassert</v>
      </c>
      <c r="D48" s="48" t="str">
        <f aca="false">Competitors!L48</f>
        <v>CDP</v>
      </c>
      <c r="E48" s="49" t="str">
        <f aca="false">Competitors!M48</f>
        <v>MM</v>
      </c>
      <c r="F48" s="50" t="n">
        <v>39.13</v>
      </c>
      <c r="G48" s="51"/>
      <c r="H48" s="51"/>
      <c r="I48" s="51"/>
      <c r="J48" s="51"/>
      <c r="K48" s="52"/>
      <c r="L48" s="53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 t="n">
        <v>4</v>
      </c>
      <c r="U48" s="54" t="n">
        <f aca="false">T48*0.5</f>
        <v>2</v>
      </c>
      <c r="V48" s="58" t="n">
        <f aca="false">F48+G48+H48+I48+J48+K48+M48+O48+Q48+S48+U48</f>
        <v>41.13</v>
      </c>
    </row>
    <row r="49" customFormat="false" ht="27.75" hidden="false" customHeight="false" outlineLevel="0" collapsed="false">
      <c r="A49" s="45" t="n">
        <v>50</v>
      </c>
      <c r="B49" s="46" t="str">
        <f aca="false">Competitors!C49</f>
        <v>Robert</v>
      </c>
      <c r="C49" s="47" t="str">
        <f aca="false">Competitors!D49</f>
        <v>Finegan</v>
      </c>
      <c r="D49" s="48" t="str">
        <f aca="false">Competitors!L49</f>
        <v>SSR</v>
      </c>
      <c r="E49" s="49" t="str">
        <f aca="false">Competitors!M49</f>
        <v>SS</v>
      </c>
      <c r="F49" s="50" t="n">
        <v>35.65</v>
      </c>
      <c r="G49" s="51"/>
      <c r="H49" s="51"/>
      <c r="I49" s="51"/>
      <c r="J49" s="51"/>
      <c r="K49" s="52"/>
      <c r="L49" s="53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35.65</v>
      </c>
    </row>
    <row r="50" customFormat="false" ht="27.75" hidden="false" customHeight="false" outlineLevel="0" collapsed="false">
      <c r="A50" s="45" t="n">
        <v>51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3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2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3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3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3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4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3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5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3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6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3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7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3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8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3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59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3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0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3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1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3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2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3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3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3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4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3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5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3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6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3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7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3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8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3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69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3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0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3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1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3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2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3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45" t="n">
        <v>73</v>
      </c>
      <c r="B72" s="46" t="n">
        <f aca="false">Competitors!C72</f>
        <v>0</v>
      </c>
      <c r="C72" s="47" t="n">
        <f aca="false">Competitors!D72</f>
        <v>0</v>
      </c>
      <c r="D72" s="48" t="n">
        <f aca="false">Competitors!L72</f>
        <v>0</v>
      </c>
      <c r="E72" s="49" t="n">
        <f aca="false">Competitors!M72</f>
        <v>0</v>
      </c>
      <c r="F72" s="50"/>
      <c r="G72" s="51"/>
      <c r="H72" s="51"/>
      <c r="I72" s="51"/>
      <c r="J72" s="51"/>
      <c r="K72" s="52"/>
      <c r="L72" s="53"/>
      <c r="M72" s="54" t="n">
        <f aca="false">L72*3</f>
        <v>0</v>
      </c>
      <c r="N72" s="55"/>
      <c r="O72" s="56" t="n">
        <f aca="false">N72*5</f>
        <v>0</v>
      </c>
      <c r="P72" s="57"/>
      <c r="Q72" s="56" t="n">
        <f aca="false">P72*5</f>
        <v>0</v>
      </c>
      <c r="R72" s="57"/>
      <c r="S72" s="56" t="n">
        <f aca="false">R72*20</f>
        <v>0</v>
      </c>
      <c r="T72" s="57"/>
      <c r="U72" s="54" t="n">
        <f aca="false">T72*0.5</f>
        <v>0</v>
      </c>
      <c r="V72" s="58" t="n">
        <f aca="false">F72+G72+H72+I72+J72+K72+M72+O72+Q72+S72+U72</f>
        <v>0</v>
      </c>
    </row>
    <row r="73" customFormat="false" ht="28.5" hidden="false" customHeight="false" outlineLevel="0" collapsed="false">
      <c r="A73" s="59" t="n">
        <v>74</v>
      </c>
      <c r="B73" s="60"/>
      <c r="C73" s="61"/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8" t="n">
        <f aca="false">F73+G73+H73+I73+J73+K73+M73+O73+Q73+S73+U73</f>
        <v>0</v>
      </c>
    </row>
    <row r="74" customFormat="false" ht="27.75" hidden="false" customHeight="false" outlineLevel="0" collapsed="false">
      <c r="A74" s="72" t="n">
        <v>75</v>
      </c>
      <c r="B74" s="73"/>
      <c r="C74" s="73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  <row r="83" customFormat="false" ht="27.75" hidden="false" customHeight="false" outlineLevel="0" collapsed="false">
      <c r="A83" s="75"/>
      <c r="B83" s="76"/>
      <c r="C83" s="76"/>
      <c r="D83" s="74"/>
      <c r="E83" s="74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4" activeCellId="0" sqref="X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2</v>
      </c>
      <c r="G5" s="25" t="s">
        <v>103</v>
      </c>
      <c r="H5" s="25" t="s">
        <v>104</v>
      </c>
      <c r="I5" s="25" t="s">
        <v>105</v>
      </c>
      <c r="J5" s="25" t="s">
        <v>106</v>
      </c>
      <c r="K5" s="26" t="s">
        <v>107</v>
      </c>
      <c r="L5" s="29" t="s">
        <v>108</v>
      </c>
      <c r="M5" s="28"/>
      <c r="N5" s="29" t="s">
        <v>109</v>
      </c>
      <c r="O5" s="28"/>
      <c r="P5" s="29" t="s">
        <v>110</v>
      </c>
      <c r="Q5" s="30"/>
      <c r="R5" s="29" t="s">
        <v>111</v>
      </c>
      <c r="S5" s="30"/>
      <c r="T5" s="29" t="s">
        <v>112</v>
      </c>
      <c r="U5" s="30"/>
      <c r="V5" s="31" t="s">
        <v>113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4</v>
      </c>
      <c r="G6" s="38" t="s">
        <v>114</v>
      </c>
      <c r="H6" s="38" t="s">
        <v>114</v>
      </c>
      <c r="I6" s="38" t="s">
        <v>114</v>
      </c>
      <c r="J6" s="38" t="s">
        <v>114</v>
      </c>
      <c r="K6" s="39" t="s">
        <v>114</v>
      </c>
      <c r="L6" s="42" t="s">
        <v>115</v>
      </c>
      <c r="M6" s="41"/>
      <c r="N6" s="42" t="s">
        <v>116</v>
      </c>
      <c r="O6" s="41"/>
      <c r="P6" s="42" t="s">
        <v>117</v>
      </c>
      <c r="Q6" s="43"/>
      <c r="R6" s="42" t="s">
        <v>118</v>
      </c>
      <c r="S6" s="43"/>
      <c r="T6" s="42" t="s">
        <v>119</v>
      </c>
      <c r="U6" s="43"/>
      <c r="V6" s="44" t="s">
        <v>120</v>
      </c>
    </row>
    <row r="7" customFormat="false" ht="27.75" hidden="false" customHeight="false" outlineLevel="0" collapsed="false">
      <c r="A7" s="45" t="n">
        <v>8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7.1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7.15</v>
      </c>
    </row>
    <row r="8" customFormat="false" ht="27.75" hidden="false" customHeight="false" outlineLevel="0" collapsed="false">
      <c r="A8" s="45" t="n">
        <v>9</v>
      </c>
      <c r="B8" s="46" t="str">
        <f aca="false">Competitors!C8</f>
        <v>John</v>
      </c>
      <c r="C8" s="47" t="str">
        <f aca="false">Competitors!D8</f>
        <v>Payne</v>
      </c>
      <c r="D8" s="48" t="str">
        <f aca="false">Competitors!L8</f>
        <v>CDP</v>
      </c>
      <c r="E8" s="49" t="str">
        <f aca="false">Competitors!M8</f>
        <v>EXP</v>
      </c>
      <c r="F8" s="50" t="n">
        <v>4.18</v>
      </c>
      <c r="G8" s="51"/>
      <c r="H8" s="51"/>
      <c r="I8" s="51"/>
      <c r="J8" s="51"/>
      <c r="K8" s="52"/>
      <c r="L8" s="57"/>
      <c r="M8" s="54" t="n">
        <f aca="false">L8*3</f>
        <v>0</v>
      </c>
      <c r="N8" s="55"/>
      <c r="O8" s="56" t="n">
        <f aca="false">N8*5</f>
        <v>0</v>
      </c>
      <c r="P8" s="57"/>
      <c r="Q8" s="56" t="n">
        <f aca="false">P8*5</f>
        <v>0</v>
      </c>
      <c r="R8" s="57"/>
      <c r="S8" s="56" t="n">
        <f aca="false">R8*20</f>
        <v>0</v>
      </c>
      <c r="T8" s="57"/>
      <c r="U8" s="54" t="n">
        <f aca="false">T8*0.5</f>
        <v>0</v>
      </c>
      <c r="V8" s="58" t="n">
        <f aca="false">F8+G8+H8+I8+J8+K8+M8+O8+Q8+S8+U8</f>
        <v>4.18</v>
      </c>
    </row>
    <row r="9" customFormat="false" ht="27.75" hidden="false" customHeight="false" outlineLevel="0" collapsed="false">
      <c r="A9" s="45" t="n">
        <v>10</v>
      </c>
      <c r="B9" s="46" t="str">
        <f aca="false">Competitors!C9</f>
        <v>Jared</v>
      </c>
      <c r="C9" s="47" t="str">
        <f aca="false">Competitors!D9</f>
        <v>Schaffer</v>
      </c>
      <c r="D9" s="48" t="str">
        <f aca="false">Competitors!L9</f>
        <v>SSP</v>
      </c>
      <c r="E9" s="49" t="str">
        <f aca="false">Competitors!M9</f>
        <v>M</v>
      </c>
      <c r="F9" s="50" t="n">
        <v>2.86</v>
      </c>
      <c r="G9" s="51"/>
      <c r="H9" s="51"/>
      <c r="I9" s="51"/>
      <c r="J9" s="51"/>
      <c r="K9" s="52"/>
      <c r="L9" s="57"/>
      <c r="M9" s="54" t="n">
        <f aca="false">L9*3</f>
        <v>0</v>
      </c>
      <c r="N9" s="55"/>
      <c r="O9" s="56" t="n">
        <f aca="false">N9*5</f>
        <v>0</v>
      </c>
      <c r="P9" s="57"/>
      <c r="Q9" s="56" t="n">
        <f aca="false">P9*5</f>
        <v>0</v>
      </c>
      <c r="R9" s="57"/>
      <c r="S9" s="56" t="n">
        <f aca="false">R9*20</f>
        <v>0</v>
      </c>
      <c r="T9" s="57"/>
      <c r="U9" s="54" t="n">
        <f aca="false">T9*0.5</f>
        <v>0</v>
      </c>
      <c r="V9" s="58" t="n">
        <f aca="false">F9+G9+H9+I9+J9+K9+M9+O9+Q9+S9+U9</f>
        <v>2.86</v>
      </c>
    </row>
    <row r="10" customFormat="false" ht="27.75" hidden="false" customHeight="false" outlineLevel="0" collapsed="false">
      <c r="A10" s="45" t="n">
        <v>11</v>
      </c>
      <c r="B10" s="46" t="str">
        <f aca="false">Competitors!C10</f>
        <v>Don</v>
      </c>
      <c r="C10" s="47" t="str">
        <f aca="false">Competitors!D10</f>
        <v>Brewer</v>
      </c>
      <c r="D10" s="48" t="str">
        <f aca="false">Competitors!L10</f>
        <v>CDP</v>
      </c>
      <c r="E10" s="49" t="str">
        <f aca="false">Competitors!M10</f>
        <v>UN</v>
      </c>
      <c r="F10" s="50" t="n">
        <v>8.72</v>
      </c>
      <c r="G10" s="51"/>
      <c r="H10" s="51"/>
      <c r="I10" s="51"/>
      <c r="J10" s="51"/>
      <c r="K10" s="52"/>
      <c r="L10" s="57"/>
      <c r="M10" s="54" t="n">
        <f aca="false">L10*3</f>
        <v>0</v>
      </c>
      <c r="N10" s="55"/>
      <c r="O10" s="56" t="n">
        <f aca="false">N10*5</f>
        <v>0</v>
      </c>
      <c r="P10" s="57" t="n">
        <v>1</v>
      </c>
      <c r="Q10" s="56" t="n">
        <f aca="false">P10*5</f>
        <v>5</v>
      </c>
      <c r="R10" s="57"/>
      <c r="S10" s="56" t="n">
        <f aca="false">R10*20</f>
        <v>0</v>
      </c>
      <c r="T10" s="57" t="n">
        <v>8</v>
      </c>
      <c r="U10" s="54" t="n">
        <f aca="false">T10*0.5</f>
        <v>4</v>
      </c>
      <c r="V10" s="58" t="n">
        <f aca="false">F10+G10+H10+I10+J10+K10+M10+O10+Q10+S10+U10</f>
        <v>17.72</v>
      </c>
    </row>
    <row r="11" customFormat="false" ht="27.75" hidden="false" customHeight="false" outlineLevel="0" collapsed="false">
      <c r="A11" s="45" t="n">
        <v>12</v>
      </c>
      <c r="B11" s="46" t="str">
        <f aca="false">Competitors!C11</f>
        <v>Joe</v>
      </c>
      <c r="C11" s="47" t="str">
        <f aca="false">Competitors!D11</f>
        <v>Weber</v>
      </c>
      <c r="D11" s="48" t="str">
        <f aca="false">Competitors!L11</f>
        <v>ESP</v>
      </c>
      <c r="E11" s="49" t="str">
        <f aca="false">Competitors!M11</f>
        <v>UN</v>
      </c>
      <c r="F11" s="50" t="n">
        <v>99.99</v>
      </c>
      <c r="G11" s="51"/>
      <c r="H11" s="51"/>
      <c r="I11" s="51"/>
      <c r="J11" s="51"/>
      <c r="K11" s="52"/>
      <c r="L11" s="57"/>
      <c r="M11" s="54" t="n">
        <f aca="false">L11*3</f>
        <v>0</v>
      </c>
      <c r="N11" s="55"/>
      <c r="O11" s="56" t="n">
        <f aca="false">N11*5</f>
        <v>0</v>
      </c>
      <c r="P11" s="57"/>
      <c r="Q11" s="56" t="n">
        <f aca="false">P11*5</f>
        <v>0</v>
      </c>
      <c r="R11" s="57"/>
      <c r="S11" s="56" t="n">
        <f aca="false">R11*20</f>
        <v>0</v>
      </c>
      <c r="T11" s="57"/>
      <c r="U11" s="54" t="n">
        <f aca="false">T11*0.5</f>
        <v>0</v>
      </c>
      <c r="V11" s="58" t="n">
        <f aca="false">F11+G11+H11+I11+J11+K11+M11+O11+Q11+S11+U11</f>
        <v>99.99</v>
      </c>
    </row>
    <row r="12" customFormat="false" ht="27.75" hidden="false" customHeight="false" outlineLevel="0" collapsed="false">
      <c r="A12" s="45" t="n">
        <v>13</v>
      </c>
      <c r="B12" s="46" t="str">
        <f aca="false">Competitors!C12</f>
        <v>Sadie</v>
      </c>
      <c r="C12" s="47" t="str">
        <f aca="false">Competitors!D12</f>
        <v>Thorne</v>
      </c>
      <c r="D12" s="48" t="str">
        <f aca="false">Competitors!L12</f>
        <v>ESP</v>
      </c>
      <c r="E12" s="49" t="str">
        <f aca="false">Competitors!M12</f>
        <v>NOV</v>
      </c>
      <c r="F12" s="50" t="n">
        <v>7.46</v>
      </c>
      <c r="G12" s="51"/>
      <c r="H12" s="51"/>
      <c r="I12" s="51"/>
      <c r="J12" s="51"/>
      <c r="K12" s="52"/>
      <c r="L12" s="57"/>
      <c r="M12" s="54" t="n">
        <f aca="false">L12*3</f>
        <v>0</v>
      </c>
      <c r="N12" s="55"/>
      <c r="O12" s="56" t="n">
        <f aca="false">N12*5</f>
        <v>0</v>
      </c>
      <c r="P12" s="57"/>
      <c r="Q12" s="56" t="n">
        <f aca="false">P12*5</f>
        <v>0</v>
      </c>
      <c r="R12" s="57"/>
      <c r="S12" s="56" t="n">
        <f aca="false">R12*20</f>
        <v>0</v>
      </c>
      <c r="T12" s="57" t="n">
        <v>6</v>
      </c>
      <c r="U12" s="54" t="n">
        <f aca="false">T12*0.5</f>
        <v>3</v>
      </c>
      <c r="V12" s="58" t="n">
        <f aca="false">F12+G12+H12+I12+J12+K12+M12+O12+Q12+S12+U12</f>
        <v>10.46</v>
      </c>
    </row>
    <row r="13" customFormat="false" ht="27.75" hidden="false" customHeight="false" outlineLevel="0" collapsed="false">
      <c r="A13" s="45" t="n">
        <v>14</v>
      </c>
      <c r="B13" s="46" t="str">
        <f aca="false">Competitors!C13</f>
        <v>Crais</v>
      </c>
      <c r="C13" s="47" t="str">
        <f aca="false">Competitors!D13</f>
        <v>Grivois</v>
      </c>
      <c r="D13" s="48" t="str">
        <f aca="false">Competitors!L13</f>
        <v>SSP</v>
      </c>
      <c r="E13" s="49" t="str">
        <f aca="false">Competitors!M13</f>
        <v>M</v>
      </c>
      <c r="F13" s="50" t="n">
        <v>4.89</v>
      </c>
      <c r="G13" s="51"/>
      <c r="H13" s="51"/>
      <c r="I13" s="51"/>
      <c r="J13" s="51"/>
      <c r="K13" s="52"/>
      <c r="L13" s="57"/>
      <c r="M13" s="54" t="n">
        <f aca="false">L13*3</f>
        <v>0</v>
      </c>
      <c r="N13" s="55"/>
      <c r="O13" s="56" t="n">
        <f aca="false">N13*5</f>
        <v>0</v>
      </c>
      <c r="P13" s="57"/>
      <c r="Q13" s="56" t="n">
        <f aca="false">P13*5</f>
        <v>0</v>
      </c>
      <c r="R13" s="57"/>
      <c r="S13" s="56" t="n">
        <f aca="false">R13*20</f>
        <v>0</v>
      </c>
      <c r="T13" s="57"/>
      <c r="U13" s="54" t="n">
        <f aca="false">T13*0.5</f>
        <v>0</v>
      </c>
      <c r="V13" s="58" t="n">
        <f aca="false">F13+G13+H13+I13+J13+K13+M13+O13+Q13+S13+U13</f>
        <v>4.89</v>
      </c>
    </row>
    <row r="14" customFormat="false" ht="27.75" hidden="false" customHeight="false" outlineLevel="0" collapsed="false">
      <c r="A14" s="45" t="n">
        <v>15</v>
      </c>
      <c r="B14" s="46" t="str">
        <f aca="false">Competitors!C14</f>
        <v>John</v>
      </c>
      <c r="C14" s="47" t="str">
        <f aca="false">Competitors!D14</f>
        <v>Horsley</v>
      </c>
      <c r="D14" s="48" t="str">
        <f aca="false">Competitors!L14</f>
        <v>SSP</v>
      </c>
      <c r="E14" s="49" t="str">
        <f aca="false">Competitors!M14</f>
        <v>UN</v>
      </c>
      <c r="F14" s="50" t="n">
        <v>8</v>
      </c>
      <c r="G14" s="51"/>
      <c r="H14" s="51"/>
      <c r="I14" s="51"/>
      <c r="J14" s="51"/>
      <c r="K14" s="52"/>
      <c r="L14" s="57"/>
      <c r="M14" s="54" t="n">
        <f aca="false">L14*3</f>
        <v>0</v>
      </c>
      <c r="N14" s="55"/>
      <c r="O14" s="56" t="n">
        <f aca="false">N14*5</f>
        <v>0</v>
      </c>
      <c r="P14" s="57"/>
      <c r="Q14" s="56" t="n">
        <f aca="false">P14*5</f>
        <v>0</v>
      </c>
      <c r="R14" s="57"/>
      <c r="S14" s="56" t="n">
        <f aca="false">R14*20</f>
        <v>0</v>
      </c>
      <c r="T14" s="57" t="n">
        <v>1</v>
      </c>
      <c r="U14" s="54" t="n">
        <f aca="false">T14*0.5</f>
        <v>0.5</v>
      </c>
      <c r="V14" s="58" t="n">
        <f aca="false">F14+G14+H14+I14+J14+K14+M14+O14+Q14+S14+U14</f>
        <v>8.5</v>
      </c>
    </row>
    <row r="15" customFormat="false" ht="27.75" hidden="false" customHeight="false" outlineLevel="0" collapsed="false">
      <c r="A15" s="45" t="n">
        <v>16</v>
      </c>
      <c r="B15" s="46" t="str">
        <f aca="false">Competitors!C15</f>
        <v>Ken</v>
      </c>
      <c r="C15" s="47" t="str">
        <f aca="false">Competitors!D15</f>
        <v>Kiesler</v>
      </c>
      <c r="D15" s="48" t="str">
        <f aca="false">Competitors!L15</f>
        <v>SSP</v>
      </c>
      <c r="E15" s="49" t="str">
        <f aca="false">Competitors!M15</f>
        <v>UN</v>
      </c>
      <c r="F15" s="50" t="n">
        <v>4.25</v>
      </c>
      <c r="G15" s="51"/>
      <c r="H15" s="51"/>
      <c r="I15" s="51"/>
      <c r="J15" s="51"/>
      <c r="K15" s="52"/>
      <c r="L15" s="57"/>
      <c r="M15" s="54" t="n">
        <f aca="false">L15*3</f>
        <v>0</v>
      </c>
      <c r="N15" s="55"/>
      <c r="O15" s="56" t="n">
        <f aca="false">N15*5</f>
        <v>0</v>
      </c>
      <c r="P15" s="57"/>
      <c r="Q15" s="56" t="n">
        <f aca="false">P15*5</f>
        <v>0</v>
      </c>
      <c r="R15" s="57"/>
      <c r="S15" s="56" t="n">
        <f aca="false">R15*20</f>
        <v>0</v>
      </c>
      <c r="T15" s="57"/>
      <c r="U15" s="54" t="n">
        <f aca="false">T15*0.5</f>
        <v>0</v>
      </c>
      <c r="V15" s="58" t="n">
        <f aca="false">F15+G15+H15+I15+J15+K15+M15+O15+Q15+S15+U15</f>
        <v>4.25</v>
      </c>
    </row>
    <row r="16" customFormat="false" ht="27.75" hidden="false" customHeight="false" outlineLevel="0" collapsed="false">
      <c r="A16" s="45" t="n">
        <v>17</v>
      </c>
      <c r="B16" s="46" t="str">
        <f aca="false">Competitors!C16</f>
        <v>David</v>
      </c>
      <c r="C16" s="47" t="str">
        <f aca="false">Competitors!D16</f>
        <v>Young</v>
      </c>
      <c r="D16" s="48" t="str">
        <f aca="false">Competitors!L16</f>
        <v>SSP</v>
      </c>
      <c r="E16" s="49" t="str">
        <f aca="false">Competitors!M16</f>
        <v>UN</v>
      </c>
      <c r="F16" s="50" t="n">
        <v>5.91</v>
      </c>
      <c r="G16" s="51"/>
      <c r="H16" s="51"/>
      <c r="I16" s="51"/>
      <c r="J16" s="51"/>
      <c r="K16" s="52"/>
      <c r="L16" s="57"/>
      <c r="M16" s="54" t="n">
        <f aca="false">L16*3</f>
        <v>0</v>
      </c>
      <c r="N16" s="55"/>
      <c r="O16" s="56" t="n">
        <f aca="false">N16*5</f>
        <v>0</v>
      </c>
      <c r="P16" s="57"/>
      <c r="Q16" s="56" t="n">
        <f aca="false">P16*5</f>
        <v>0</v>
      </c>
      <c r="R16" s="57"/>
      <c r="S16" s="56" t="n">
        <f aca="false">R16*20</f>
        <v>0</v>
      </c>
      <c r="T16" s="57" t="n">
        <v>2</v>
      </c>
      <c r="U16" s="54" t="n">
        <f aca="false">T16*0.5</f>
        <v>1</v>
      </c>
      <c r="V16" s="58" t="n">
        <f aca="false">F16+G16+H16+I16+J16+K16+M16+O16+Q16+S16+U16</f>
        <v>6.91</v>
      </c>
    </row>
    <row r="17" customFormat="false" ht="27.75" hidden="false" customHeight="false" outlineLevel="0" collapsed="false">
      <c r="A17" s="45" t="n">
        <v>18</v>
      </c>
      <c r="B17" s="46" t="str">
        <f aca="false">Competitors!C17</f>
        <v>Debbie</v>
      </c>
      <c r="C17" s="47" t="str">
        <f aca="false">Competitors!D17</f>
        <v>Yost</v>
      </c>
      <c r="D17" s="48" t="str">
        <f aca="false">Competitors!L17</f>
        <v>SSP</v>
      </c>
      <c r="E17" s="49" t="str">
        <f aca="false">Competitors!M17</f>
        <v>UN</v>
      </c>
      <c r="F17" s="50" t="n">
        <v>14.4</v>
      </c>
      <c r="G17" s="51"/>
      <c r="H17" s="51"/>
      <c r="I17" s="51"/>
      <c r="J17" s="51"/>
      <c r="K17" s="52"/>
      <c r="L17" s="57"/>
      <c r="M17" s="54" t="n">
        <f aca="false">L17*3</f>
        <v>0</v>
      </c>
      <c r="N17" s="55"/>
      <c r="O17" s="56" t="n">
        <f aca="false">N17*5</f>
        <v>0</v>
      </c>
      <c r="P17" s="57"/>
      <c r="Q17" s="56" t="n">
        <f aca="false">P17*5</f>
        <v>0</v>
      </c>
      <c r="R17" s="57"/>
      <c r="S17" s="56" t="n">
        <f aca="false">R17*20</f>
        <v>0</v>
      </c>
      <c r="T17" s="57" t="n">
        <v>6</v>
      </c>
      <c r="U17" s="54" t="n">
        <f aca="false">T17*0.5</f>
        <v>3</v>
      </c>
      <c r="V17" s="58" t="n">
        <f aca="false">F17+G17+H17+I17+J17+K17+M17+O17+Q17+S17+U17</f>
        <v>17.4</v>
      </c>
    </row>
    <row r="18" customFormat="false" ht="27.75" hidden="false" customHeight="false" outlineLevel="0" collapsed="false">
      <c r="A18" s="45" t="n">
        <v>19</v>
      </c>
      <c r="B18" s="46" t="str">
        <f aca="false">Competitors!C18</f>
        <v>Benjamin</v>
      </c>
      <c r="C18" s="47" t="str">
        <f aca="false">Competitors!D18</f>
        <v>Young</v>
      </c>
      <c r="D18" s="48" t="str">
        <f aca="false">Competitors!L18</f>
        <v>SSP</v>
      </c>
      <c r="E18" s="49" t="str">
        <f aca="false">Competitors!M18</f>
        <v>UN</v>
      </c>
      <c r="F18" s="50" t="n">
        <v>6.9</v>
      </c>
      <c r="G18" s="51"/>
      <c r="H18" s="51"/>
      <c r="I18" s="51"/>
      <c r="J18" s="51"/>
      <c r="K18" s="52"/>
      <c r="L18" s="57"/>
      <c r="M18" s="54" t="n">
        <f aca="false">L18*3</f>
        <v>0</v>
      </c>
      <c r="N18" s="55"/>
      <c r="O18" s="56" t="n">
        <f aca="false">N18*5</f>
        <v>0</v>
      </c>
      <c r="P18" s="57"/>
      <c r="Q18" s="56" t="n">
        <f aca="false">P18*5</f>
        <v>0</v>
      </c>
      <c r="R18" s="57"/>
      <c r="S18" s="56" t="n">
        <f aca="false">R18*20</f>
        <v>0</v>
      </c>
      <c r="T18" s="57" t="n">
        <v>2</v>
      </c>
      <c r="U18" s="54" t="n">
        <f aca="false">T18*0.5</f>
        <v>1</v>
      </c>
      <c r="V18" s="58" t="n">
        <f aca="false">F18+G18+H18+I18+J18+K18+M18+O18+Q18+S18+U18</f>
        <v>7.9</v>
      </c>
    </row>
    <row r="19" customFormat="false" ht="27.75" hidden="false" customHeight="false" outlineLevel="0" collapsed="false">
      <c r="A19" s="45" t="n">
        <v>20</v>
      </c>
      <c r="B19" s="46" t="str">
        <f aca="false">Competitors!C19</f>
        <v>Jeremy</v>
      </c>
      <c r="C19" s="47" t="str">
        <f aca="false">Competitors!D19</f>
        <v>Schaffer</v>
      </c>
      <c r="D19" s="48" t="str">
        <f aca="false">Competitors!L19</f>
        <v>SSP</v>
      </c>
      <c r="E19" s="49" t="str">
        <f aca="false">Competitors!M19</f>
        <v>MM</v>
      </c>
      <c r="F19" s="50" t="n">
        <v>3.9</v>
      </c>
      <c r="G19" s="51"/>
      <c r="H19" s="51"/>
      <c r="I19" s="51"/>
      <c r="J19" s="51"/>
      <c r="K19" s="52"/>
      <c r="L19" s="57"/>
      <c r="M19" s="54" t="n">
        <f aca="false">L19*3</f>
        <v>0</v>
      </c>
      <c r="N19" s="55"/>
      <c r="O19" s="56" t="n">
        <f aca="false">N19*5</f>
        <v>0</v>
      </c>
      <c r="P19" s="57"/>
      <c r="Q19" s="56" t="n">
        <f aca="false">P19*5</f>
        <v>0</v>
      </c>
      <c r="R19" s="57"/>
      <c r="S19" s="56" t="n">
        <f aca="false">R19*20</f>
        <v>0</v>
      </c>
      <c r="T19" s="57"/>
      <c r="U19" s="54" t="n">
        <f aca="false">T19*0.5</f>
        <v>0</v>
      </c>
      <c r="V19" s="58" t="n">
        <f aca="false">F19+G19+H19+I19+J19+K19+M19+O19+Q19+S19+U19</f>
        <v>3.9</v>
      </c>
    </row>
    <row r="20" customFormat="false" ht="27.75" hidden="false" customHeight="false" outlineLevel="0" collapsed="false">
      <c r="A20" s="45" t="n">
        <v>21</v>
      </c>
      <c r="B20" s="46" t="str">
        <f aca="false">Competitors!C20</f>
        <v>XJ9A</v>
      </c>
      <c r="C20" s="47" t="n">
        <f aca="false">Competitors!D20</f>
        <v>0</v>
      </c>
      <c r="D20" s="48" t="str">
        <f aca="false">Competitors!L20</f>
        <v>SSP</v>
      </c>
      <c r="E20" s="49" t="str">
        <f aca="false">Competitors!M20</f>
        <v>Exp</v>
      </c>
      <c r="F20" s="50" t="n">
        <v>7.01</v>
      </c>
      <c r="G20" s="51"/>
      <c r="H20" s="51"/>
      <c r="I20" s="51"/>
      <c r="J20" s="51"/>
      <c r="K20" s="52"/>
      <c r="L20" s="57"/>
      <c r="M20" s="54" t="n">
        <f aca="false">L20*3</f>
        <v>0</v>
      </c>
      <c r="N20" s="55"/>
      <c r="O20" s="56" t="n">
        <f aca="false">N20*5</f>
        <v>0</v>
      </c>
      <c r="P20" s="57"/>
      <c r="Q20" s="56" t="n">
        <f aca="false">P20*5</f>
        <v>0</v>
      </c>
      <c r="R20" s="57"/>
      <c r="S20" s="56" t="n">
        <f aca="false">R20*20</f>
        <v>0</v>
      </c>
      <c r="T20" s="57"/>
      <c r="U20" s="54" t="n">
        <f aca="false">T20*0.5</f>
        <v>0</v>
      </c>
      <c r="V20" s="58" t="n">
        <f aca="false">F20+G20+H20+I20+J20+K20+M20+O20+Q20+S20+U20</f>
        <v>7.01</v>
      </c>
    </row>
    <row r="21" customFormat="false" ht="27.75" hidden="false" customHeight="false" outlineLevel="0" collapsed="false">
      <c r="A21" s="45" t="n">
        <v>22</v>
      </c>
      <c r="B21" s="46" t="str">
        <f aca="false">Competitors!C21</f>
        <v>John</v>
      </c>
      <c r="C21" s="47" t="str">
        <f aca="false">Competitors!D21</f>
        <v>Zaczek Jr.</v>
      </c>
      <c r="D21" s="48" t="str">
        <f aca="false">Competitors!L21</f>
        <v>ESP</v>
      </c>
      <c r="E21" s="49" t="str">
        <f aca="false">Competitors!M21</f>
        <v>Exp</v>
      </c>
      <c r="F21" s="50" t="n">
        <v>99.99</v>
      </c>
      <c r="G21" s="51"/>
      <c r="H21" s="51"/>
      <c r="I21" s="51"/>
      <c r="J21" s="51"/>
      <c r="K21" s="52"/>
      <c r="L21" s="57"/>
      <c r="M21" s="54" t="n">
        <f aca="false">L21*3</f>
        <v>0</v>
      </c>
      <c r="N21" s="55"/>
      <c r="O21" s="56" t="n">
        <f aca="false">N21*5</f>
        <v>0</v>
      </c>
      <c r="P21" s="57"/>
      <c r="Q21" s="56" t="n">
        <f aca="false">P21*5</f>
        <v>0</v>
      </c>
      <c r="R21" s="57"/>
      <c r="S21" s="56" t="n">
        <f aca="false">R21*20</f>
        <v>0</v>
      </c>
      <c r="T21" s="57"/>
      <c r="U21" s="54" t="n">
        <f aca="false">T21*0.5</f>
        <v>0</v>
      </c>
      <c r="V21" s="58" t="n">
        <f aca="false">F21+G21+H21+I21+J21+K21+M21+O21+Q21+S21+U21</f>
        <v>99.99</v>
      </c>
    </row>
    <row r="22" customFormat="false" ht="27.75" hidden="false" customHeight="false" outlineLevel="0" collapsed="false">
      <c r="A22" s="45" t="n">
        <v>23</v>
      </c>
      <c r="B22" s="46" t="str">
        <f aca="false">Competitors!C22</f>
        <v>Chad</v>
      </c>
      <c r="C22" s="47" t="str">
        <f aca="false">Competitors!D22</f>
        <v>Olds</v>
      </c>
      <c r="D22" s="48" t="str">
        <f aca="false">Competitors!L22</f>
        <v>CDP</v>
      </c>
      <c r="E22" s="49" t="str">
        <f aca="false">Competitors!M22</f>
        <v>UN</v>
      </c>
      <c r="F22" s="50" t="n">
        <v>5.45</v>
      </c>
      <c r="G22" s="51"/>
      <c r="H22" s="51"/>
      <c r="I22" s="51"/>
      <c r="J22" s="51"/>
      <c r="K22" s="52"/>
      <c r="L22" s="57"/>
      <c r="M22" s="54" t="n">
        <f aca="false">L22*3</f>
        <v>0</v>
      </c>
      <c r="N22" s="55"/>
      <c r="O22" s="56" t="n">
        <f aca="false">N22*5</f>
        <v>0</v>
      </c>
      <c r="P22" s="57"/>
      <c r="Q22" s="56" t="n">
        <f aca="false">P22*5</f>
        <v>0</v>
      </c>
      <c r="R22" s="57"/>
      <c r="S22" s="56" t="n">
        <f aca="false">R22*20</f>
        <v>0</v>
      </c>
      <c r="T22" s="57"/>
      <c r="U22" s="54" t="n">
        <f aca="false">T22*0.5</f>
        <v>0</v>
      </c>
      <c r="V22" s="58" t="n">
        <f aca="false">F22+G22+H22+I22+J22+K22+M22+O22+Q22+S22+U22</f>
        <v>5.45</v>
      </c>
    </row>
    <row r="23" customFormat="false" ht="28.5" hidden="false" customHeight="true" outlineLevel="0" collapsed="false">
      <c r="A23" s="45" t="n">
        <v>24</v>
      </c>
      <c r="B23" s="46" t="str">
        <f aca="false">Competitors!C23</f>
        <v>Brittany</v>
      </c>
      <c r="C23" s="47" t="str">
        <f aca="false">Competitors!D23</f>
        <v>Olds</v>
      </c>
      <c r="D23" s="48" t="str">
        <f aca="false">Competitors!L23</f>
        <v>ESP</v>
      </c>
      <c r="E23" s="49" t="str">
        <f aca="false">Competitors!M23</f>
        <v>UN</v>
      </c>
      <c r="F23" s="50" t="n">
        <v>11.4</v>
      </c>
      <c r="G23" s="51"/>
      <c r="H23" s="51"/>
      <c r="I23" s="51"/>
      <c r="J23" s="51"/>
      <c r="K23" s="52"/>
      <c r="L23" s="57"/>
      <c r="M23" s="54" t="n">
        <f aca="false">L23*3</f>
        <v>0</v>
      </c>
      <c r="N23" s="55"/>
      <c r="O23" s="56" t="n">
        <f aca="false">N23*5</f>
        <v>0</v>
      </c>
      <c r="P23" s="57"/>
      <c r="Q23" s="56" t="n">
        <f aca="false">P23*5</f>
        <v>0</v>
      </c>
      <c r="R23" s="57"/>
      <c r="S23" s="56" t="n">
        <f aca="false">R23*20</f>
        <v>0</v>
      </c>
      <c r="T23" s="57" t="n">
        <v>10</v>
      </c>
      <c r="U23" s="54" t="n">
        <f aca="false">T23*0.5</f>
        <v>5</v>
      </c>
      <c r="V23" s="58" t="n">
        <f aca="false">F23+G23+H23+I23+J23+K23+M23+O23+Q23+S23+U23</f>
        <v>16.4</v>
      </c>
    </row>
    <row r="24" customFormat="false" ht="27.75" hidden="false" customHeight="false" outlineLevel="0" collapsed="false">
      <c r="A24" s="45" t="n">
        <v>25</v>
      </c>
      <c r="B24" s="46" t="str">
        <f aca="false">Competitors!C24</f>
        <v>David</v>
      </c>
      <c r="C24" s="47" t="str">
        <f aca="false">Competitors!D24</f>
        <v>Clift</v>
      </c>
      <c r="D24" s="48" t="str">
        <f aca="false">Competitors!L24</f>
        <v>SSP</v>
      </c>
      <c r="E24" s="49" t="str">
        <f aca="false">Competitors!M24</f>
        <v>UN</v>
      </c>
      <c r="F24" s="50" t="n">
        <v>9.42</v>
      </c>
      <c r="G24" s="51"/>
      <c r="H24" s="51"/>
      <c r="I24" s="51"/>
      <c r="J24" s="51"/>
      <c r="K24" s="52"/>
      <c r="L24" s="57"/>
      <c r="M24" s="54" t="n">
        <f aca="false">L24*3</f>
        <v>0</v>
      </c>
      <c r="N24" s="55"/>
      <c r="O24" s="56" t="n">
        <f aca="false">N24*5</f>
        <v>0</v>
      </c>
      <c r="P24" s="57"/>
      <c r="Q24" s="56" t="n">
        <f aca="false">P24*5</f>
        <v>0</v>
      </c>
      <c r="R24" s="57"/>
      <c r="S24" s="56" t="n">
        <f aca="false">R24*20</f>
        <v>0</v>
      </c>
      <c r="T24" s="57"/>
      <c r="U24" s="54" t="n">
        <f aca="false">T24*0.5</f>
        <v>0</v>
      </c>
      <c r="V24" s="58" t="n">
        <f aca="false">F24+G24+H24+I24+J24+K24+M24+O24+Q24+S24+U24</f>
        <v>9.42</v>
      </c>
    </row>
    <row r="25" customFormat="false" ht="27.75" hidden="false" customHeight="false" outlineLevel="0" collapsed="false">
      <c r="A25" s="45" t="n">
        <v>26</v>
      </c>
      <c r="B25" s="46" t="str">
        <f aca="false">Competitors!C25</f>
        <v>Erik</v>
      </c>
      <c r="C25" s="47" t="str">
        <f aca="false">Competitors!D25</f>
        <v>Epp</v>
      </c>
      <c r="D25" s="48" t="str">
        <f aca="false">Competitors!L25</f>
        <v>SSP</v>
      </c>
      <c r="E25" s="49" t="str">
        <f aca="false">Competitors!M25</f>
        <v>SS</v>
      </c>
      <c r="F25" s="50" t="n">
        <v>6.73</v>
      </c>
      <c r="G25" s="51"/>
      <c r="H25" s="51"/>
      <c r="I25" s="51"/>
      <c r="J25" s="51"/>
      <c r="K25" s="52"/>
      <c r="L25" s="57"/>
      <c r="M25" s="54" t="n">
        <f aca="false">L25*3</f>
        <v>0</v>
      </c>
      <c r="N25" s="55"/>
      <c r="O25" s="56" t="n">
        <f aca="false">N25*5</f>
        <v>0</v>
      </c>
      <c r="P25" s="57"/>
      <c r="Q25" s="56" t="n">
        <f aca="false">P25*5</f>
        <v>0</v>
      </c>
      <c r="R25" s="57"/>
      <c r="S25" s="56" t="n">
        <f aca="false">R25*20</f>
        <v>0</v>
      </c>
      <c r="T25" s="57" t="n">
        <v>3</v>
      </c>
      <c r="U25" s="54" t="n">
        <f aca="false">T25*0.5</f>
        <v>1.5</v>
      </c>
      <c r="V25" s="58" t="n">
        <f aca="false">F25+G25+H25+I25+J25+K25+M25+O25+Q25+S25+U25</f>
        <v>8.23</v>
      </c>
    </row>
    <row r="26" customFormat="false" ht="27.75" hidden="false" customHeight="false" outlineLevel="0" collapsed="false">
      <c r="A26" s="45" t="n">
        <v>27</v>
      </c>
      <c r="B26" s="46" t="str">
        <f aca="false">Competitors!C26</f>
        <v>Carl</v>
      </c>
      <c r="C26" s="47" t="str">
        <f aca="false">Competitors!D26</f>
        <v>Herlhiser</v>
      </c>
      <c r="D26" s="48" t="str">
        <f aca="false">Competitors!L26</f>
        <v>ESP</v>
      </c>
      <c r="E26" s="49" t="str">
        <f aca="false">Competitors!M26</f>
        <v>SS</v>
      </c>
      <c r="F26" s="50" t="n">
        <v>8.4</v>
      </c>
      <c r="G26" s="51"/>
      <c r="H26" s="51"/>
      <c r="I26" s="51"/>
      <c r="J26" s="51"/>
      <c r="K26" s="52"/>
      <c r="L26" s="57"/>
      <c r="M26" s="54" t="n">
        <f aca="false">L26*3</f>
        <v>0</v>
      </c>
      <c r="N26" s="55"/>
      <c r="O26" s="56" t="n">
        <f aca="false">N26*5</f>
        <v>0</v>
      </c>
      <c r="P26" s="57"/>
      <c r="Q26" s="56" t="n">
        <f aca="false">P26*5</f>
        <v>0</v>
      </c>
      <c r="R26" s="57"/>
      <c r="S26" s="56" t="n">
        <f aca="false">R26*20</f>
        <v>0</v>
      </c>
      <c r="T26" s="57" t="n">
        <v>1</v>
      </c>
      <c r="U26" s="54" t="n">
        <f aca="false">T26*0.5</f>
        <v>0.5</v>
      </c>
      <c r="V26" s="58" t="n">
        <f aca="false">F26+G26+H26+I26+J26+K26+M26+O26+Q26+S26+U26</f>
        <v>8.9</v>
      </c>
    </row>
    <row r="27" customFormat="false" ht="27.75" hidden="false" customHeight="false" outlineLevel="0" collapsed="false">
      <c r="A27" s="45" t="n">
        <v>28</v>
      </c>
      <c r="B27" s="46" t="str">
        <f aca="false">Competitors!C27</f>
        <v>Lorin</v>
      </c>
      <c r="C27" s="47" t="str">
        <f aca="false">Competitors!D27</f>
        <v>Baird</v>
      </c>
      <c r="D27" s="48" t="str">
        <f aca="false">Competitors!L27</f>
        <v>SSP</v>
      </c>
      <c r="E27" s="49" t="str">
        <f aca="false">Competitors!M27</f>
        <v>UN</v>
      </c>
      <c r="F27" s="50" t="n">
        <v>8.91</v>
      </c>
      <c r="G27" s="51"/>
      <c r="H27" s="51"/>
      <c r="I27" s="51"/>
      <c r="J27" s="51"/>
      <c r="K27" s="52"/>
      <c r="L27" s="57"/>
      <c r="M27" s="54" t="n">
        <f aca="false">L27*3</f>
        <v>0</v>
      </c>
      <c r="N27" s="55"/>
      <c r="O27" s="56" t="n">
        <f aca="false">N27*5</f>
        <v>0</v>
      </c>
      <c r="P27" s="57"/>
      <c r="Q27" s="56" t="n">
        <f aca="false">P27*5</f>
        <v>0</v>
      </c>
      <c r="R27" s="57"/>
      <c r="S27" s="56" t="n">
        <f aca="false">R27*20</f>
        <v>0</v>
      </c>
      <c r="T27" s="57"/>
      <c r="U27" s="54" t="n">
        <f aca="false">T27*0.5</f>
        <v>0</v>
      </c>
      <c r="V27" s="58" t="n">
        <f aca="false">F27+G27+H27+I27+J27+K27+M27+O27+Q27+S27+U27</f>
        <v>8.91</v>
      </c>
    </row>
    <row r="28" customFormat="false" ht="27.75" hidden="false" customHeight="false" outlineLevel="0" collapsed="false">
      <c r="A28" s="45" t="n">
        <v>29</v>
      </c>
      <c r="B28" s="46" t="str">
        <f aca="false">Competitors!C28</f>
        <v>Jenn</v>
      </c>
      <c r="C28" s="47" t="str">
        <f aca="false">Competitors!D28</f>
        <v>Weiner</v>
      </c>
      <c r="D28" s="48" t="str">
        <f aca="false">Competitors!L28</f>
        <v>SSP</v>
      </c>
      <c r="E28" s="49" t="str">
        <f aca="false">Competitors!M28</f>
        <v>MM</v>
      </c>
      <c r="F28" s="50" t="n">
        <v>8.19</v>
      </c>
      <c r="G28" s="51"/>
      <c r="H28" s="51"/>
      <c r="I28" s="51"/>
      <c r="J28" s="51"/>
      <c r="K28" s="52"/>
      <c r="L28" s="57"/>
      <c r="M28" s="54" t="n">
        <f aca="false">L28*3</f>
        <v>0</v>
      </c>
      <c r="N28" s="55"/>
      <c r="O28" s="56" t="n">
        <f aca="false">N28*5</f>
        <v>0</v>
      </c>
      <c r="P28" s="57"/>
      <c r="Q28" s="56" t="n">
        <f aca="false">P28*5</f>
        <v>0</v>
      </c>
      <c r="R28" s="57"/>
      <c r="S28" s="56" t="n">
        <f aca="false">R28*20</f>
        <v>0</v>
      </c>
      <c r="T28" s="57"/>
      <c r="U28" s="54" t="n">
        <f aca="false">T28*0.5</f>
        <v>0</v>
      </c>
      <c r="V28" s="58" t="n">
        <f aca="false">F28+G28+H28+I28+J28+K28+M28+O28+Q28+S28+U28</f>
        <v>8.19</v>
      </c>
    </row>
    <row r="29" customFormat="false" ht="27.75" hidden="false" customHeight="false" outlineLevel="0" collapsed="false">
      <c r="A29" s="45" t="n">
        <v>30</v>
      </c>
      <c r="B29" s="46" t="str">
        <f aca="false">Competitors!C29</f>
        <v>Scott</v>
      </c>
      <c r="C29" s="47" t="str">
        <f aca="false">Competitors!D29</f>
        <v>Weiner</v>
      </c>
      <c r="D29" s="48" t="str">
        <f aca="false">Competitors!L29</f>
        <v>ESR</v>
      </c>
      <c r="E29" s="49" t="str">
        <f aca="false">Competitors!M29</f>
        <v>SS</v>
      </c>
      <c r="F29" s="50" t="n">
        <v>4.9</v>
      </c>
      <c r="G29" s="51"/>
      <c r="H29" s="51"/>
      <c r="I29" s="51"/>
      <c r="J29" s="51"/>
      <c r="K29" s="52"/>
      <c r="L29" s="57"/>
      <c r="M29" s="54" t="n">
        <f aca="false">L29*3</f>
        <v>0</v>
      </c>
      <c r="N29" s="55"/>
      <c r="O29" s="56" t="n">
        <f aca="false">N29*5</f>
        <v>0</v>
      </c>
      <c r="P29" s="57"/>
      <c r="Q29" s="56" t="n">
        <f aca="false">P29*5</f>
        <v>0</v>
      </c>
      <c r="R29" s="57"/>
      <c r="S29" s="56" t="n">
        <f aca="false">R29*20</f>
        <v>0</v>
      </c>
      <c r="T29" s="57" t="n">
        <v>5</v>
      </c>
      <c r="U29" s="54" t="n">
        <f aca="false">T29*0.5</f>
        <v>2.5</v>
      </c>
      <c r="V29" s="58" t="n">
        <f aca="false">F29+G29+H29+I29+J29+K29+M29+O29+Q29+S29+U29</f>
        <v>7.4</v>
      </c>
    </row>
    <row r="30" customFormat="false" ht="27.75" hidden="false" customHeight="false" outlineLevel="0" collapsed="false">
      <c r="A30" s="45" t="n">
        <v>31</v>
      </c>
      <c r="B30" s="46" t="str">
        <f aca="false">Competitors!C30</f>
        <v>Brian</v>
      </c>
      <c r="C30" s="47" t="str">
        <f aca="false">Competitors!D30</f>
        <v>Herrel</v>
      </c>
      <c r="D30" s="48" t="str">
        <f aca="false">Competitors!L30</f>
        <v>SSP</v>
      </c>
      <c r="E30" s="49" t="str">
        <f aca="false">Competitors!M30</f>
        <v>MM</v>
      </c>
      <c r="F30" s="50" t="n">
        <v>5.27</v>
      </c>
      <c r="G30" s="51"/>
      <c r="H30" s="51"/>
      <c r="I30" s="51"/>
      <c r="J30" s="51"/>
      <c r="K30" s="52"/>
      <c r="L30" s="57"/>
      <c r="M30" s="54" t="n">
        <f aca="false">L30*3</f>
        <v>0</v>
      </c>
      <c r="N30" s="55"/>
      <c r="O30" s="56" t="n">
        <f aca="false">N30*5</f>
        <v>0</v>
      </c>
      <c r="P30" s="57"/>
      <c r="Q30" s="56" t="n">
        <f aca="false">P30*5</f>
        <v>0</v>
      </c>
      <c r="R30" s="57"/>
      <c r="S30" s="56" t="n">
        <f aca="false">R30*20</f>
        <v>0</v>
      </c>
      <c r="T30" s="57" t="n">
        <v>1</v>
      </c>
      <c r="U30" s="54" t="n">
        <f aca="false">T30*0.5</f>
        <v>0.5</v>
      </c>
      <c r="V30" s="58" t="n">
        <f aca="false">F30+G30+H30+I30+J30+K30+M30+O30+Q30+S30+U30</f>
        <v>5.77</v>
      </c>
    </row>
    <row r="31" customFormat="false" ht="27.75" hidden="false" customHeight="false" outlineLevel="0" collapsed="false">
      <c r="A31" s="45" t="n">
        <v>32</v>
      </c>
      <c r="B31" s="46" t="str">
        <f aca="false">Competitors!C31</f>
        <v>Tim</v>
      </c>
      <c r="C31" s="47" t="str">
        <f aca="false">Competitors!D31</f>
        <v>Stanley</v>
      </c>
      <c r="D31" s="48" t="str">
        <f aca="false">Competitors!L31</f>
        <v>SSP</v>
      </c>
      <c r="E31" s="49" t="str">
        <f aca="false">Competitors!M31</f>
        <v>UN</v>
      </c>
      <c r="F31" s="50" t="n">
        <v>99.99</v>
      </c>
      <c r="G31" s="51"/>
      <c r="H31" s="51"/>
      <c r="I31" s="51"/>
      <c r="J31" s="51"/>
      <c r="K31" s="52"/>
      <c r="L31" s="57"/>
      <c r="M31" s="54" t="n">
        <f aca="false">L31*3</f>
        <v>0</v>
      </c>
      <c r="N31" s="55"/>
      <c r="O31" s="56" t="n">
        <f aca="false">N31*5</f>
        <v>0</v>
      </c>
      <c r="P31" s="57"/>
      <c r="Q31" s="56" t="n">
        <f aca="false">P31*5</f>
        <v>0</v>
      </c>
      <c r="R31" s="57"/>
      <c r="S31" s="56" t="n">
        <f aca="false">R31*20</f>
        <v>0</v>
      </c>
      <c r="T31" s="57"/>
      <c r="U31" s="54" t="n">
        <f aca="false">T31*0.5</f>
        <v>0</v>
      </c>
      <c r="V31" s="58" t="n">
        <f aca="false">F31+G31+H31+I31+J31+K31+M31+O31+Q31+S31+U31</f>
        <v>99.99</v>
      </c>
    </row>
    <row r="32" customFormat="false" ht="27.75" hidden="false" customHeight="false" outlineLevel="0" collapsed="false">
      <c r="A32" s="45" t="n">
        <v>33</v>
      </c>
      <c r="B32" s="46" t="str">
        <f aca="false">Competitors!C32</f>
        <v>Brent</v>
      </c>
      <c r="C32" s="47" t="str">
        <f aca="false">Competitors!D32</f>
        <v>Kelso</v>
      </c>
      <c r="D32" s="48" t="str">
        <f aca="false">Competitors!L32</f>
        <v>SSP</v>
      </c>
      <c r="E32" s="49" t="str">
        <f aca="false">Competitors!M32</f>
        <v>UN</v>
      </c>
      <c r="F32" s="50" t="n">
        <v>99.99</v>
      </c>
      <c r="G32" s="51"/>
      <c r="H32" s="51"/>
      <c r="I32" s="51"/>
      <c r="J32" s="51"/>
      <c r="K32" s="52"/>
      <c r="L32" s="57"/>
      <c r="M32" s="54" t="n">
        <f aca="false">L32*3</f>
        <v>0</v>
      </c>
      <c r="N32" s="55"/>
      <c r="O32" s="56" t="n">
        <f aca="false">N32*5</f>
        <v>0</v>
      </c>
      <c r="P32" s="57"/>
      <c r="Q32" s="56" t="n">
        <f aca="false">P32*5</f>
        <v>0</v>
      </c>
      <c r="R32" s="57"/>
      <c r="S32" s="56" t="n">
        <f aca="false">R32*20</f>
        <v>0</v>
      </c>
      <c r="T32" s="57"/>
      <c r="U32" s="54" t="n">
        <f aca="false">T32*0.5</f>
        <v>0</v>
      </c>
      <c r="V32" s="58" t="n">
        <f aca="false">F32+G32+H32+I32+J32+K32+M32+O32+Q32+S32+U32</f>
        <v>99.99</v>
      </c>
    </row>
    <row r="33" customFormat="false" ht="27.75" hidden="false" customHeight="false" outlineLevel="0" collapsed="false">
      <c r="A33" s="45" t="n">
        <v>34</v>
      </c>
      <c r="B33" s="46" t="str">
        <f aca="false">Competitors!C33</f>
        <v>Jason</v>
      </c>
      <c r="C33" s="47" t="str">
        <f aca="false">Competitors!D33</f>
        <v>Hedrick</v>
      </c>
      <c r="D33" s="48" t="str">
        <f aca="false">Competitors!L33</f>
        <v>CDP</v>
      </c>
      <c r="E33" s="49" t="str">
        <f aca="false">Competitors!M33</f>
        <v>UN</v>
      </c>
      <c r="F33" s="50" t="n">
        <v>6.28</v>
      </c>
      <c r="G33" s="51"/>
      <c r="H33" s="51"/>
      <c r="I33" s="51"/>
      <c r="J33" s="51"/>
      <c r="K33" s="52"/>
      <c r="L33" s="57"/>
      <c r="M33" s="54" t="n">
        <f aca="false">L33*3</f>
        <v>0</v>
      </c>
      <c r="N33" s="55"/>
      <c r="O33" s="56" t="n">
        <f aca="false">N33*5</f>
        <v>0</v>
      </c>
      <c r="P33" s="57"/>
      <c r="Q33" s="56" t="n">
        <f aca="false">P33*5</f>
        <v>0</v>
      </c>
      <c r="R33" s="57"/>
      <c r="S33" s="56" t="n">
        <f aca="false">R33*20</f>
        <v>0</v>
      </c>
      <c r="T33" s="57" t="n">
        <v>2</v>
      </c>
      <c r="U33" s="54" t="n">
        <f aca="false">T33*0.5</f>
        <v>1</v>
      </c>
      <c r="V33" s="58" t="n">
        <f aca="false">F33+G33+H33+I33+J33+K33+M33+O33+Q33+S33+U33</f>
        <v>7.28</v>
      </c>
    </row>
    <row r="34" customFormat="false" ht="27.75" hidden="false" customHeight="false" outlineLevel="0" collapsed="false">
      <c r="A34" s="45" t="n">
        <v>35</v>
      </c>
      <c r="B34" s="46" t="str">
        <f aca="false">Competitors!C34</f>
        <v>Mark</v>
      </c>
      <c r="C34" s="47" t="str">
        <f aca="false">Competitors!D34</f>
        <v>French</v>
      </c>
      <c r="D34" s="48" t="str">
        <f aca="false">Competitors!L34</f>
        <v>SSP</v>
      </c>
      <c r="E34" s="49" t="str">
        <f aca="false">Competitors!M34</f>
        <v>MM</v>
      </c>
      <c r="F34" s="50" t="n">
        <v>5.47</v>
      </c>
      <c r="G34" s="51"/>
      <c r="H34" s="51"/>
      <c r="I34" s="51"/>
      <c r="J34" s="51"/>
      <c r="K34" s="52"/>
      <c r="L34" s="57"/>
      <c r="M34" s="54" t="n">
        <f aca="false">L34*3</f>
        <v>0</v>
      </c>
      <c r="N34" s="55"/>
      <c r="O34" s="56" t="n">
        <f aca="false">N34*5</f>
        <v>0</v>
      </c>
      <c r="P34" s="57"/>
      <c r="Q34" s="56" t="n">
        <f aca="false">P34*5</f>
        <v>0</v>
      </c>
      <c r="R34" s="57"/>
      <c r="S34" s="56" t="n">
        <f aca="false">R34*20</f>
        <v>0</v>
      </c>
      <c r="T34" s="57" t="n">
        <v>1</v>
      </c>
      <c r="U34" s="54" t="n">
        <f aca="false">T34*0.5</f>
        <v>0.5</v>
      </c>
      <c r="V34" s="58" t="n">
        <f aca="false">F34+G34+H34+I34+J34+K34+M34+O34+Q34+S34+U34</f>
        <v>5.97</v>
      </c>
    </row>
    <row r="35" customFormat="false" ht="27.75" hidden="false" customHeight="false" outlineLevel="0" collapsed="false">
      <c r="A35" s="45" t="n">
        <v>36</v>
      </c>
      <c r="B35" s="46" t="str">
        <f aca="false">Competitors!C35</f>
        <v>Jacob</v>
      </c>
      <c r="C35" s="47" t="str">
        <f aca="false">Competitors!D35</f>
        <v>Kakou</v>
      </c>
      <c r="D35" s="48" t="str">
        <f aca="false">Competitors!L35</f>
        <v>SSP</v>
      </c>
      <c r="E35" s="49" t="str">
        <f aca="false">Competitors!M35</f>
        <v>UN</v>
      </c>
      <c r="F35" s="50" t="n">
        <v>5.47</v>
      </c>
      <c r="G35" s="51"/>
      <c r="H35" s="51"/>
      <c r="I35" s="51"/>
      <c r="J35" s="51"/>
      <c r="K35" s="52"/>
      <c r="L35" s="57"/>
      <c r="M35" s="54" t="n">
        <f aca="false">L35*3</f>
        <v>0</v>
      </c>
      <c r="N35" s="55"/>
      <c r="O35" s="56" t="n">
        <f aca="false">N35*5</f>
        <v>0</v>
      </c>
      <c r="P35" s="57"/>
      <c r="Q35" s="56" t="n">
        <f aca="false">P35*5</f>
        <v>0</v>
      </c>
      <c r="R35" s="57"/>
      <c r="S35" s="56" t="n">
        <f aca="false">R35*20</f>
        <v>0</v>
      </c>
      <c r="T35" s="57" t="n">
        <v>1</v>
      </c>
      <c r="U35" s="54" t="n">
        <f aca="false">T35*0.5</f>
        <v>0.5</v>
      </c>
      <c r="V35" s="58" t="n">
        <f aca="false">F35+G35+H35+I35+J35+K35+M35+O35+Q35+S35+U35</f>
        <v>5.97</v>
      </c>
    </row>
    <row r="36" customFormat="false" ht="27.75" hidden="false" customHeight="false" outlineLevel="0" collapsed="false">
      <c r="A36" s="45" t="n">
        <v>37</v>
      </c>
      <c r="B36" s="46" t="str">
        <f aca="false">Competitors!C36</f>
        <v>Dustin</v>
      </c>
      <c r="C36" s="47" t="str">
        <f aca="false">Competitors!D36</f>
        <v>Babi</v>
      </c>
      <c r="D36" s="48" t="str">
        <f aca="false">Competitors!L36</f>
        <v>SSP</v>
      </c>
      <c r="E36" s="49" t="str">
        <f aca="false">Competitors!M36</f>
        <v>UN</v>
      </c>
      <c r="F36" s="50" t="n">
        <v>7.02</v>
      </c>
      <c r="G36" s="51"/>
      <c r="H36" s="51"/>
      <c r="I36" s="51"/>
      <c r="J36" s="51"/>
      <c r="K36" s="52"/>
      <c r="L36" s="57"/>
      <c r="M36" s="54" t="n">
        <f aca="false">L36*3</f>
        <v>0</v>
      </c>
      <c r="N36" s="55"/>
      <c r="O36" s="56" t="n">
        <f aca="false">N36*5</f>
        <v>0</v>
      </c>
      <c r="P36" s="57"/>
      <c r="Q36" s="56" t="n">
        <f aca="false">P36*5</f>
        <v>0</v>
      </c>
      <c r="R36" s="57"/>
      <c r="S36" s="56" t="n">
        <f aca="false">R36*20</f>
        <v>0</v>
      </c>
      <c r="T36" s="57" t="n">
        <v>1</v>
      </c>
      <c r="U36" s="54" t="n">
        <f aca="false">T36*0.5</f>
        <v>0.5</v>
      </c>
      <c r="V36" s="58" t="n">
        <f aca="false">F36+G36+H36+I36+J36+K36+M36+O36+Q36+S36+U36</f>
        <v>7.52</v>
      </c>
    </row>
    <row r="37" customFormat="false" ht="27.75" hidden="false" customHeight="false" outlineLevel="0" collapsed="false">
      <c r="A37" s="45" t="n">
        <v>38</v>
      </c>
      <c r="B37" s="46" t="str">
        <f aca="false">Competitors!C37</f>
        <v>Bret</v>
      </c>
      <c r="C37" s="47" t="str">
        <f aca="false">Competitors!D37</f>
        <v>Schaller</v>
      </c>
      <c r="D37" s="48" t="str">
        <f aca="false">Competitors!L37</f>
        <v>SSP</v>
      </c>
      <c r="E37" s="49" t="str">
        <f aca="false">Competitors!M37</f>
        <v>UN</v>
      </c>
      <c r="F37" s="50" t="n">
        <v>6.64</v>
      </c>
      <c r="G37" s="51"/>
      <c r="H37" s="51"/>
      <c r="I37" s="51"/>
      <c r="J37" s="51"/>
      <c r="K37" s="52"/>
      <c r="L37" s="57"/>
      <c r="M37" s="54" t="n">
        <f aca="false">L37*3</f>
        <v>0</v>
      </c>
      <c r="N37" s="55"/>
      <c r="O37" s="56" t="n">
        <f aca="false">N37*5</f>
        <v>0</v>
      </c>
      <c r="P37" s="57"/>
      <c r="Q37" s="56" t="n">
        <f aca="false">P37*5</f>
        <v>0</v>
      </c>
      <c r="R37" s="57"/>
      <c r="S37" s="56" t="n">
        <f aca="false">R37*20</f>
        <v>0</v>
      </c>
      <c r="T37" s="57"/>
      <c r="U37" s="54" t="n">
        <f aca="false">T37*0.5</f>
        <v>0</v>
      </c>
      <c r="V37" s="58" t="n">
        <f aca="false">F37+G37+H37+I37+J37+K37+M37+O37+Q37+S37+U37</f>
        <v>6.64</v>
      </c>
    </row>
    <row r="38" customFormat="false" ht="27.75" hidden="false" customHeight="false" outlineLevel="0" collapsed="false">
      <c r="A38" s="45" t="n">
        <v>39</v>
      </c>
      <c r="B38" s="46" t="str">
        <f aca="false">Competitors!C38</f>
        <v>Russell</v>
      </c>
      <c r="C38" s="47" t="str">
        <f aca="false">Competitors!D38</f>
        <v>Poole</v>
      </c>
      <c r="D38" s="48" t="str">
        <f aca="false">Competitors!L38</f>
        <v>ESP</v>
      </c>
      <c r="E38" s="49" t="str">
        <f aca="false">Competitors!M38</f>
        <v>M</v>
      </c>
      <c r="F38" s="50" t="n">
        <v>4.11</v>
      </c>
      <c r="G38" s="51"/>
      <c r="H38" s="51"/>
      <c r="I38" s="51"/>
      <c r="J38" s="51"/>
      <c r="K38" s="52"/>
      <c r="L38" s="57"/>
      <c r="M38" s="54" t="n">
        <f aca="false">L38*3</f>
        <v>0</v>
      </c>
      <c r="N38" s="55"/>
      <c r="O38" s="56" t="n">
        <f aca="false">N38*5</f>
        <v>0</v>
      </c>
      <c r="P38" s="57"/>
      <c r="Q38" s="56" t="n">
        <f aca="false">P38*5</f>
        <v>0</v>
      </c>
      <c r="R38" s="57"/>
      <c r="S38" s="56" t="n">
        <f aca="false">R38*20</f>
        <v>0</v>
      </c>
      <c r="T38" s="57" t="n">
        <v>1</v>
      </c>
      <c r="U38" s="54" t="n">
        <f aca="false">T38*0.5</f>
        <v>0.5</v>
      </c>
      <c r="V38" s="58" t="n">
        <f aca="false">F38+G38+H38+I38+J38+K38+M38+O38+Q38+S38+U38</f>
        <v>4.61</v>
      </c>
    </row>
    <row r="39" customFormat="false" ht="27.75" hidden="false" customHeight="false" outlineLevel="0" collapsed="false">
      <c r="A39" s="45" t="n">
        <v>40</v>
      </c>
      <c r="B39" s="46" t="str">
        <f aca="false">Competitors!C39</f>
        <v>Ian</v>
      </c>
      <c r="C39" s="47" t="str">
        <f aca="false">Competitors!D39</f>
        <v>Foo</v>
      </c>
      <c r="D39" s="48" t="str">
        <f aca="false">Competitors!L39</f>
        <v>SSP</v>
      </c>
      <c r="E39" s="49" t="str">
        <f aca="false">Competitors!M39</f>
        <v>UN</v>
      </c>
      <c r="F39" s="50" t="n">
        <v>99.99</v>
      </c>
      <c r="G39" s="51"/>
      <c r="H39" s="51"/>
      <c r="I39" s="51"/>
      <c r="J39" s="51"/>
      <c r="K39" s="52"/>
      <c r="L39" s="57"/>
      <c r="M39" s="54" t="n">
        <f aca="false">L39*3</f>
        <v>0</v>
      </c>
      <c r="N39" s="55"/>
      <c r="O39" s="56" t="n">
        <f aca="false">N39*5</f>
        <v>0</v>
      </c>
      <c r="P39" s="57"/>
      <c r="Q39" s="56" t="n">
        <f aca="false">P39*5</f>
        <v>0</v>
      </c>
      <c r="R39" s="57"/>
      <c r="S39" s="56" t="n">
        <f aca="false">R39*20</f>
        <v>0</v>
      </c>
      <c r="T39" s="57"/>
      <c r="U39" s="54" t="n">
        <f aca="false">T39*0.5</f>
        <v>0</v>
      </c>
      <c r="V39" s="58" t="n">
        <f aca="false">F39+G39+H39+I39+J39+K39+M39+O39+Q39+S39+U39</f>
        <v>99.99</v>
      </c>
    </row>
    <row r="40" customFormat="false" ht="27.75" hidden="false" customHeight="false" outlineLevel="0" collapsed="false">
      <c r="A40" s="45" t="n">
        <v>41</v>
      </c>
      <c r="B40" s="46" t="str">
        <f aca="false">Competitors!C40</f>
        <v>Albert</v>
      </c>
      <c r="C40" s="47" t="str">
        <f aca="false">Competitors!D40</f>
        <v>Hopping</v>
      </c>
      <c r="D40" s="48" t="str">
        <f aca="false">Competitors!L40</f>
        <v>CDP</v>
      </c>
      <c r="E40" s="49" t="str">
        <f aca="false">Competitors!M40</f>
        <v>EXP</v>
      </c>
      <c r="F40" s="50" t="n">
        <v>4.51</v>
      </c>
      <c r="G40" s="51"/>
      <c r="H40" s="51"/>
      <c r="I40" s="51"/>
      <c r="J40" s="51"/>
      <c r="K40" s="52"/>
      <c r="L40" s="57"/>
      <c r="M40" s="54" t="n">
        <f aca="false">L40*3</f>
        <v>0</v>
      </c>
      <c r="N40" s="55"/>
      <c r="O40" s="56" t="n">
        <f aca="false">N40*5</f>
        <v>0</v>
      </c>
      <c r="P40" s="57"/>
      <c r="Q40" s="56" t="n">
        <f aca="false">P40*5</f>
        <v>0</v>
      </c>
      <c r="R40" s="57"/>
      <c r="S40" s="56" t="n">
        <f aca="false">R40*20</f>
        <v>0</v>
      </c>
      <c r="T40" s="57" t="n">
        <v>1</v>
      </c>
      <c r="U40" s="54" t="n">
        <f aca="false">T40*0.5</f>
        <v>0.5</v>
      </c>
      <c r="V40" s="58" t="n">
        <f aca="false">F40+G40+H40+I40+J40+K40+M40+O40+Q40+S40+U40</f>
        <v>5.01</v>
      </c>
    </row>
    <row r="41" customFormat="false" ht="27.75" hidden="false" customHeight="false" outlineLevel="0" collapsed="false">
      <c r="A41" s="45" t="n">
        <v>42</v>
      </c>
      <c r="B41" s="46" t="str">
        <f aca="false">Competitors!C41</f>
        <v>Dan</v>
      </c>
      <c r="C41" s="47" t="str">
        <f aca="false">Competitors!D41</f>
        <v>Hopping</v>
      </c>
      <c r="D41" s="48" t="str">
        <f aca="false">Competitors!L41</f>
        <v>ESP</v>
      </c>
      <c r="E41" s="49" t="str">
        <f aca="false">Competitors!M41</f>
        <v>MM</v>
      </c>
      <c r="F41" s="50" t="n">
        <v>5.16</v>
      </c>
      <c r="G41" s="51"/>
      <c r="H41" s="51"/>
      <c r="I41" s="51"/>
      <c r="J41" s="51"/>
      <c r="K41" s="52"/>
      <c r="L41" s="57"/>
      <c r="M41" s="54" t="n">
        <f aca="false">L41*3</f>
        <v>0</v>
      </c>
      <c r="N41" s="55"/>
      <c r="O41" s="56" t="n">
        <f aca="false">N41*5</f>
        <v>0</v>
      </c>
      <c r="P41" s="57"/>
      <c r="Q41" s="56" t="n">
        <f aca="false">P41*5</f>
        <v>0</v>
      </c>
      <c r="R41" s="57"/>
      <c r="S41" s="56" t="n">
        <f aca="false">R41*20</f>
        <v>0</v>
      </c>
      <c r="T41" s="57"/>
      <c r="U41" s="54" t="n">
        <f aca="false">T41*0.5</f>
        <v>0</v>
      </c>
      <c r="V41" s="58" t="n">
        <f aca="false">F41+G41+H41+I41+J41+K41+M41+O41+Q41+S41+U41</f>
        <v>5.16</v>
      </c>
    </row>
    <row r="42" customFormat="false" ht="27.75" hidden="false" customHeight="false" outlineLevel="0" collapsed="false">
      <c r="A42" s="45" t="n">
        <v>43</v>
      </c>
      <c r="B42" s="46" t="str">
        <f aca="false">Competitors!C42</f>
        <v>Bob</v>
      </c>
      <c r="C42" s="47" t="str">
        <f aca="false">Competitors!D42</f>
        <v>Bucy</v>
      </c>
      <c r="D42" s="48" t="str">
        <f aca="false">Competitors!L42</f>
        <v>CDP</v>
      </c>
      <c r="E42" s="49" t="str">
        <f aca="false">Competitors!M42</f>
        <v>SS</v>
      </c>
      <c r="F42" s="50" t="n">
        <v>4.96</v>
      </c>
      <c r="G42" s="51"/>
      <c r="H42" s="51"/>
      <c r="I42" s="51"/>
      <c r="J42" s="51"/>
      <c r="K42" s="52"/>
      <c r="L42" s="57"/>
      <c r="M42" s="54" t="n">
        <f aca="false">L42*3</f>
        <v>0</v>
      </c>
      <c r="N42" s="55"/>
      <c r="O42" s="56" t="n">
        <f aca="false">N42*5</f>
        <v>0</v>
      </c>
      <c r="P42" s="57"/>
      <c r="Q42" s="56" t="n">
        <f aca="false">P42*5</f>
        <v>0</v>
      </c>
      <c r="R42" s="57"/>
      <c r="S42" s="56" t="n">
        <f aca="false">R42*20</f>
        <v>0</v>
      </c>
      <c r="T42" s="57"/>
      <c r="U42" s="54" t="n">
        <f aca="false">T42*0.5</f>
        <v>0</v>
      </c>
      <c r="V42" s="58" t="n">
        <f aca="false">F42+G42+H42+I42+J42+K42+M42+O42+Q42+S42+U42</f>
        <v>4.96</v>
      </c>
    </row>
    <row r="43" customFormat="false" ht="27.75" hidden="false" customHeight="false" outlineLevel="0" collapsed="false">
      <c r="A43" s="45" t="n">
        <v>44</v>
      </c>
      <c r="B43" s="46" t="str">
        <f aca="false">Competitors!C43</f>
        <v>David</v>
      </c>
      <c r="C43" s="47" t="str">
        <f aca="false">Competitors!D43</f>
        <v>Bucy</v>
      </c>
      <c r="D43" s="48" t="str">
        <f aca="false">Competitors!L43</f>
        <v>SSP</v>
      </c>
      <c r="E43" s="49" t="str">
        <f aca="false">Competitors!M43</f>
        <v>UN</v>
      </c>
      <c r="F43" s="50" t="n">
        <v>9.88</v>
      </c>
      <c r="G43" s="51"/>
      <c r="H43" s="51"/>
      <c r="I43" s="51"/>
      <c r="J43" s="51"/>
      <c r="K43" s="52"/>
      <c r="L43" s="57"/>
      <c r="M43" s="54" t="n">
        <f aca="false">L43*3</f>
        <v>0</v>
      </c>
      <c r="N43" s="55"/>
      <c r="O43" s="56" t="n">
        <f aca="false">N43*5</f>
        <v>0</v>
      </c>
      <c r="P43" s="57"/>
      <c r="Q43" s="56" t="n">
        <f aca="false">P43*5</f>
        <v>0</v>
      </c>
      <c r="R43" s="57"/>
      <c r="S43" s="56" t="n">
        <f aca="false">R43*20</f>
        <v>0</v>
      </c>
      <c r="T43" s="57"/>
      <c r="U43" s="54" t="n">
        <f aca="false">T43*0.5</f>
        <v>0</v>
      </c>
      <c r="V43" s="58" t="n">
        <f aca="false">F43+G43+H43+I43+J43+K43+M43+O43+Q43+S43+U43</f>
        <v>9.88</v>
      </c>
    </row>
    <row r="44" customFormat="false" ht="27.75" hidden="false" customHeight="false" outlineLevel="0" collapsed="false">
      <c r="A44" s="45" t="n">
        <v>45</v>
      </c>
      <c r="B44" s="46" t="str">
        <f aca="false">Competitors!C44</f>
        <v>Audrey</v>
      </c>
      <c r="C44" s="47" t="str">
        <f aca="false">Competitors!D44</f>
        <v>Sova</v>
      </c>
      <c r="D44" s="48" t="str">
        <f aca="false">Competitors!L44</f>
        <v>SSP</v>
      </c>
      <c r="E44" s="49" t="str">
        <f aca="false">Competitors!M44</f>
        <v>UN</v>
      </c>
      <c r="F44" s="50" t="n">
        <v>11.17</v>
      </c>
      <c r="G44" s="51"/>
      <c r="H44" s="51"/>
      <c r="I44" s="51"/>
      <c r="J44" s="51"/>
      <c r="K44" s="52"/>
      <c r="L44" s="57"/>
      <c r="M44" s="54" t="n">
        <f aca="false">L44*3</f>
        <v>0</v>
      </c>
      <c r="N44" s="55"/>
      <c r="O44" s="56" t="n">
        <f aca="false">N44*5</f>
        <v>0</v>
      </c>
      <c r="P44" s="57"/>
      <c r="Q44" s="56" t="n">
        <f aca="false">P44*5</f>
        <v>0</v>
      </c>
      <c r="R44" s="57"/>
      <c r="S44" s="56" t="n">
        <f aca="false">R44*20</f>
        <v>0</v>
      </c>
      <c r="T44" s="57" t="n">
        <v>5</v>
      </c>
      <c r="U44" s="54" t="n">
        <f aca="false">T44*0.5</f>
        <v>2.5</v>
      </c>
      <c r="V44" s="58" t="n">
        <f aca="false">F44+G44+H44+I44+J44+K44+M44+O44+Q44+S44+U44</f>
        <v>13.67</v>
      </c>
    </row>
    <row r="45" customFormat="false" ht="27.75" hidden="false" customHeight="false" outlineLevel="0" collapsed="false">
      <c r="A45" s="45" t="n">
        <v>46</v>
      </c>
      <c r="B45" s="46" t="str">
        <f aca="false">Competitors!C45</f>
        <v>Jay</v>
      </c>
      <c r="C45" s="47" t="str">
        <f aca="false">Competitors!D45</f>
        <v>Enterkin</v>
      </c>
      <c r="D45" s="48" t="str">
        <f aca="false">Competitors!L45</f>
        <v>SSP</v>
      </c>
      <c r="E45" s="49" t="str">
        <f aca="false">Competitors!M45</f>
        <v>EXP</v>
      </c>
      <c r="F45" s="50" t="n">
        <v>99.99</v>
      </c>
      <c r="G45" s="51"/>
      <c r="H45" s="51"/>
      <c r="I45" s="51"/>
      <c r="J45" s="51"/>
      <c r="K45" s="52"/>
      <c r="L45" s="57"/>
      <c r="M45" s="54" t="n">
        <f aca="false">L45*3</f>
        <v>0</v>
      </c>
      <c r="N45" s="55"/>
      <c r="O45" s="56" t="n">
        <f aca="false">N45*5</f>
        <v>0</v>
      </c>
      <c r="P45" s="57"/>
      <c r="Q45" s="56" t="n">
        <f aca="false">P45*5</f>
        <v>0</v>
      </c>
      <c r="R45" s="57"/>
      <c r="S45" s="56" t="n">
        <f aca="false">R45*20</f>
        <v>0</v>
      </c>
      <c r="T45" s="57"/>
      <c r="U45" s="54" t="n">
        <f aca="false">T45*0.5</f>
        <v>0</v>
      </c>
      <c r="V45" s="58" t="n">
        <f aca="false">F45+G45+H45+I45+J45+K45+M45+O45+Q45+S45+U45</f>
        <v>99.99</v>
      </c>
    </row>
    <row r="46" customFormat="false" ht="27.75" hidden="false" customHeight="false" outlineLevel="0" collapsed="false">
      <c r="A46" s="45" t="n">
        <v>47</v>
      </c>
      <c r="B46" s="46" t="str">
        <f aca="false">Competitors!C46</f>
        <v>Ben</v>
      </c>
      <c r="C46" s="47" t="str">
        <f aca="false">Competitors!D46</f>
        <v>Berry</v>
      </c>
      <c r="D46" s="48" t="str">
        <f aca="false">Competitors!L46</f>
        <v>CDP</v>
      </c>
      <c r="E46" s="49" t="str">
        <f aca="false">Competitors!M46</f>
        <v>EXP</v>
      </c>
      <c r="F46" s="50" t="n">
        <v>4.92</v>
      </c>
      <c r="G46" s="51"/>
      <c r="H46" s="51"/>
      <c r="I46" s="51"/>
      <c r="J46" s="51"/>
      <c r="K46" s="52"/>
      <c r="L46" s="57"/>
      <c r="M46" s="54" t="n">
        <f aca="false">L46*3</f>
        <v>0</v>
      </c>
      <c r="N46" s="55"/>
      <c r="O46" s="56" t="n">
        <f aca="false">N46*5</f>
        <v>0</v>
      </c>
      <c r="P46" s="57"/>
      <c r="Q46" s="56" t="n">
        <f aca="false">P46*5</f>
        <v>0</v>
      </c>
      <c r="R46" s="57"/>
      <c r="S46" s="56" t="n">
        <f aca="false">R46*20</f>
        <v>0</v>
      </c>
      <c r="T46" s="57" t="n">
        <v>1</v>
      </c>
      <c r="U46" s="54" t="n">
        <f aca="false">T46*0.5</f>
        <v>0.5</v>
      </c>
      <c r="V46" s="58" t="n">
        <f aca="false">F46+G46+H46+I46+J46+K46+M46+O46+Q46+S46+U46</f>
        <v>5.42</v>
      </c>
    </row>
    <row r="47" customFormat="false" ht="27.75" hidden="false" customHeight="false" outlineLevel="0" collapsed="false">
      <c r="A47" s="45" t="n">
        <v>48</v>
      </c>
      <c r="B47" s="46" t="str">
        <f aca="false">Competitors!C47</f>
        <v>Jared</v>
      </c>
      <c r="C47" s="47" t="str">
        <f aca="false">Competitors!D47</f>
        <v>Hocutt</v>
      </c>
      <c r="D47" s="48" t="str">
        <f aca="false">Competitors!L47</f>
        <v>SSP</v>
      </c>
      <c r="E47" s="49" t="str">
        <f aca="false">Competitors!M47</f>
        <v>UN</v>
      </c>
      <c r="F47" s="50" t="n">
        <v>5.44</v>
      </c>
      <c r="G47" s="51"/>
      <c r="H47" s="51"/>
      <c r="I47" s="51"/>
      <c r="J47" s="51"/>
      <c r="K47" s="52"/>
      <c r="L47" s="57"/>
      <c r="M47" s="54" t="n">
        <f aca="false">L47*3</f>
        <v>0</v>
      </c>
      <c r="N47" s="55"/>
      <c r="O47" s="56" t="n">
        <f aca="false">N47*5</f>
        <v>0</v>
      </c>
      <c r="P47" s="57"/>
      <c r="Q47" s="56" t="n">
        <f aca="false">P47*5</f>
        <v>0</v>
      </c>
      <c r="R47" s="57"/>
      <c r="S47" s="56" t="n">
        <f aca="false">R47*20</f>
        <v>0</v>
      </c>
      <c r="T47" s="57" t="n">
        <v>1</v>
      </c>
      <c r="U47" s="54" t="n">
        <f aca="false">T47*0.5</f>
        <v>0.5</v>
      </c>
      <c r="V47" s="58" t="n">
        <f aca="false">F47+G47+H47+I47+J47+K47+M47+O47+Q47+S47+U47</f>
        <v>5.94</v>
      </c>
    </row>
    <row r="48" customFormat="false" ht="27.75" hidden="false" customHeight="false" outlineLevel="0" collapsed="false">
      <c r="A48" s="45" t="n">
        <v>49</v>
      </c>
      <c r="B48" s="46" t="str">
        <f aca="false">Competitors!C48</f>
        <v>Mike</v>
      </c>
      <c r="C48" s="47" t="str">
        <f aca="false">Competitors!D48</f>
        <v>Cassert</v>
      </c>
      <c r="D48" s="48" t="str">
        <f aca="false">Competitors!L48</f>
        <v>CDP</v>
      </c>
      <c r="E48" s="49" t="str">
        <f aca="false">Competitors!M48</f>
        <v>MM</v>
      </c>
      <c r="F48" s="50" t="n">
        <v>99.99</v>
      </c>
      <c r="G48" s="51"/>
      <c r="H48" s="51"/>
      <c r="I48" s="51"/>
      <c r="J48" s="51"/>
      <c r="K48" s="52"/>
      <c r="L48" s="57"/>
      <c r="M48" s="54" t="n">
        <f aca="false">L48*3</f>
        <v>0</v>
      </c>
      <c r="N48" s="55"/>
      <c r="O48" s="56" t="n">
        <f aca="false">N48*5</f>
        <v>0</v>
      </c>
      <c r="P48" s="57"/>
      <c r="Q48" s="56" t="n">
        <f aca="false">P48*5</f>
        <v>0</v>
      </c>
      <c r="R48" s="57"/>
      <c r="S48" s="56" t="n">
        <f aca="false">R48*20</f>
        <v>0</v>
      </c>
      <c r="T48" s="57"/>
      <c r="U48" s="54" t="n">
        <f aca="false">T48*0.5</f>
        <v>0</v>
      </c>
      <c r="V48" s="58" t="n">
        <f aca="false">F48+G48+H48+I48+J48+K48+M48+O48+Q48+S48+U48</f>
        <v>99.99</v>
      </c>
    </row>
    <row r="49" customFormat="false" ht="27.75" hidden="false" customHeight="false" outlineLevel="0" collapsed="false">
      <c r="A49" s="45" t="n">
        <v>50</v>
      </c>
      <c r="B49" s="46" t="str">
        <f aca="false">Competitors!C49</f>
        <v>Robert</v>
      </c>
      <c r="C49" s="47" t="str">
        <f aca="false">Competitors!D49</f>
        <v>Finegan</v>
      </c>
      <c r="D49" s="48" t="str">
        <f aca="false">Competitors!L49</f>
        <v>SSR</v>
      </c>
      <c r="E49" s="49" t="str">
        <f aca="false">Competitors!M49</f>
        <v>SS</v>
      </c>
      <c r="F49" s="50" t="n">
        <v>4.69</v>
      </c>
      <c r="G49" s="51"/>
      <c r="H49" s="51"/>
      <c r="I49" s="51"/>
      <c r="J49" s="51"/>
      <c r="K49" s="52"/>
      <c r="L49" s="57"/>
      <c r="M49" s="54" t="n">
        <f aca="false">L49*3</f>
        <v>0</v>
      </c>
      <c r="N49" s="55"/>
      <c r="O49" s="56" t="n">
        <f aca="false">N49*5</f>
        <v>0</v>
      </c>
      <c r="P49" s="57"/>
      <c r="Q49" s="56" t="n">
        <f aca="false">P49*5</f>
        <v>0</v>
      </c>
      <c r="R49" s="57"/>
      <c r="S49" s="56" t="n">
        <f aca="false">R49*20</f>
        <v>0</v>
      </c>
      <c r="T49" s="57"/>
      <c r="U49" s="54" t="n">
        <f aca="false">T49*0.5</f>
        <v>0</v>
      </c>
      <c r="V49" s="58" t="n">
        <f aca="false">F49+G49+H49+I49+J49+K49+M49+O49+Q49+S49+U49</f>
        <v>4.69</v>
      </c>
    </row>
    <row r="50" customFormat="false" ht="27.75" hidden="false" customHeight="false" outlineLevel="0" collapsed="false">
      <c r="A50" s="45" t="n">
        <v>51</v>
      </c>
      <c r="B50" s="46" t="n">
        <f aca="false">Competitors!C50</f>
        <v>0</v>
      </c>
      <c r="C50" s="47" t="n">
        <f aca="false">Competitors!D50</f>
        <v>0</v>
      </c>
      <c r="D50" s="48" t="n">
        <f aca="false">Competitors!L50</f>
        <v>0</v>
      </c>
      <c r="E50" s="49" t="n">
        <f aca="false">Competitors!M50</f>
        <v>0</v>
      </c>
      <c r="F50" s="50"/>
      <c r="G50" s="51"/>
      <c r="H50" s="51"/>
      <c r="I50" s="51"/>
      <c r="J50" s="51"/>
      <c r="K50" s="52"/>
      <c r="L50" s="57"/>
      <c r="M50" s="54" t="n">
        <f aca="false">L50*3</f>
        <v>0</v>
      </c>
      <c r="N50" s="55"/>
      <c r="O50" s="56" t="n">
        <f aca="false">N50*5</f>
        <v>0</v>
      </c>
      <c r="P50" s="57"/>
      <c r="Q50" s="56" t="n">
        <f aca="false">P50*5</f>
        <v>0</v>
      </c>
      <c r="R50" s="57"/>
      <c r="S50" s="56" t="n">
        <f aca="false">R50*20</f>
        <v>0</v>
      </c>
      <c r="T50" s="57"/>
      <c r="U50" s="54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45" t="n">
        <v>52</v>
      </c>
      <c r="B51" s="46" t="n">
        <f aca="false">Competitors!C51</f>
        <v>0</v>
      </c>
      <c r="C51" s="47" t="n">
        <f aca="false">Competitors!D51</f>
        <v>0</v>
      </c>
      <c r="D51" s="48" t="n">
        <f aca="false">Competitors!L51</f>
        <v>0</v>
      </c>
      <c r="E51" s="49" t="n">
        <f aca="false">Competitors!M51</f>
        <v>0</v>
      </c>
      <c r="F51" s="50"/>
      <c r="G51" s="51"/>
      <c r="H51" s="51"/>
      <c r="I51" s="51"/>
      <c r="J51" s="51"/>
      <c r="K51" s="52"/>
      <c r="L51" s="57"/>
      <c r="M51" s="54" t="n">
        <f aca="false">L51*3</f>
        <v>0</v>
      </c>
      <c r="N51" s="55"/>
      <c r="O51" s="56" t="n">
        <f aca="false">N51*5</f>
        <v>0</v>
      </c>
      <c r="P51" s="57"/>
      <c r="Q51" s="56" t="n">
        <f aca="false">P51*5</f>
        <v>0</v>
      </c>
      <c r="R51" s="57"/>
      <c r="S51" s="56" t="n">
        <f aca="false">R51*20</f>
        <v>0</v>
      </c>
      <c r="T51" s="57"/>
      <c r="U51" s="54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45" t="n">
        <v>53</v>
      </c>
      <c r="B52" s="46" t="n">
        <f aca="false">Competitors!C52</f>
        <v>0</v>
      </c>
      <c r="C52" s="47" t="n">
        <f aca="false">Competitors!D52</f>
        <v>0</v>
      </c>
      <c r="D52" s="48" t="n">
        <f aca="false">Competitors!L52</f>
        <v>0</v>
      </c>
      <c r="E52" s="49" t="n">
        <f aca="false">Competitors!M52</f>
        <v>0</v>
      </c>
      <c r="F52" s="50"/>
      <c r="G52" s="51"/>
      <c r="H52" s="51"/>
      <c r="I52" s="51"/>
      <c r="J52" s="51"/>
      <c r="K52" s="52"/>
      <c r="L52" s="57"/>
      <c r="M52" s="54" t="n">
        <f aca="false">L52*3</f>
        <v>0</v>
      </c>
      <c r="N52" s="55"/>
      <c r="O52" s="56" t="n">
        <f aca="false">N52*5</f>
        <v>0</v>
      </c>
      <c r="P52" s="57"/>
      <c r="Q52" s="56" t="n">
        <f aca="false">P52*5</f>
        <v>0</v>
      </c>
      <c r="R52" s="57"/>
      <c r="S52" s="56" t="n">
        <f aca="false">R52*20</f>
        <v>0</v>
      </c>
      <c r="T52" s="57"/>
      <c r="U52" s="54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45" t="n">
        <v>54</v>
      </c>
      <c r="B53" s="46" t="n">
        <f aca="false">Competitors!C53</f>
        <v>0</v>
      </c>
      <c r="C53" s="47" t="n">
        <f aca="false">Competitors!D53</f>
        <v>0</v>
      </c>
      <c r="D53" s="48" t="n">
        <f aca="false">Competitors!L53</f>
        <v>0</v>
      </c>
      <c r="E53" s="49" t="n">
        <f aca="false">Competitors!M53</f>
        <v>0</v>
      </c>
      <c r="F53" s="50"/>
      <c r="G53" s="51"/>
      <c r="H53" s="51"/>
      <c r="I53" s="51"/>
      <c r="J53" s="51"/>
      <c r="K53" s="52"/>
      <c r="L53" s="57"/>
      <c r="M53" s="54" t="n">
        <f aca="false">L53*3</f>
        <v>0</v>
      </c>
      <c r="N53" s="55"/>
      <c r="O53" s="56" t="n">
        <f aca="false">N53*5</f>
        <v>0</v>
      </c>
      <c r="P53" s="57"/>
      <c r="Q53" s="56" t="n">
        <f aca="false">P53*5</f>
        <v>0</v>
      </c>
      <c r="R53" s="57"/>
      <c r="S53" s="56" t="n">
        <f aca="false">R53*20</f>
        <v>0</v>
      </c>
      <c r="T53" s="57"/>
      <c r="U53" s="54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45" t="n">
        <v>55</v>
      </c>
      <c r="B54" s="46" t="n">
        <f aca="false">Competitors!C54</f>
        <v>0</v>
      </c>
      <c r="C54" s="47" t="n">
        <f aca="false">Competitors!D54</f>
        <v>0</v>
      </c>
      <c r="D54" s="48" t="n">
        <f aca="false">Competitors!L54</f>
        <v>0</v>
      </c>
      <c r="E54" s="49" t="n">
        <f aca="false">Competitors!M54</f>
        <v>0</v>
      </c>
      <c r="F54" s="50"/>
      <c r="G54" s="51"/>
      <c r="H54" s="51"/>
      <c r="I54" s="51"/>
      <c r="J54" s="51"/>
      <c r="K54" s="52"/>
      <c r="L54" s="57"/>
      <c r="M54" s="54" t="n">
        <f aca="false">L54*3</f>
        <v>0</v>
      </c>
      <c r="N54" s="55"/>
      <c r="O54" s="56" t="n">
        <f aca="false">N54*5</f>
        <v>0</v>
      </c>
      <c r="P54" s="57"/>
      <c r="Q54" s="56" t="n">
        <f aca="false">P54*5</f>
        <v>0</v>
      </c>
      <c r="R54" s="57"/>
      <c r="S54" s="56" t="n">
        <f aca="false">R54*20</f>
        <v>0</v>
      </c>
      <c r="T54" s="57"/>
      <c r="U54" s="54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45" t="n">
        <v>56</v>
      </c>
      <c r="B55" s="46" t="n">
        <f aca="false">Competitors!C55</f>
        <v>0</v>
      </c>
      <c r="C55" s="47" t="n">
        <f aca="false">Competitors!D55</f>
        <v>0</v>
      </c>
      <c r="D55" s="48" t="n">
        <f aca="false">Competitors!L55</f>
        <v>0</v>
      </c>
      <c r="E55" s="49" t="n">
        <f aca="false">Competitors!M55</f>
        <v>0</v>
      </c>
      <c r="F55" s="50"/>
      <c r="G55" s="51"/>
      <c r="H55" s="51"/>
      <c r="I55" s="51"/>
      <c r="J55" s="51"/>
      <c r="K55" s="52"/>
      <c r="L55" s="57"/>
      <c r="M55" s="54" t="n">
        <f aca="false">L55*3</f>
        <v>0</v>
      </c>
      <c r="N55" s="55"/>
      <c r="O55" s="56" t="n">
        <f aca="false">N55*5</f>
        <v>0</v>
      </c>
      <c r="P55" s="57"/>
      <c r="Q55" s="56" t="n">
        <f aca="false">P55*5</f>
        <v>0</v>
      </c>
      <c r="R55" s="57"/>
      <c r="S55" s="56" t="n">
        <f aca="false">R55*20</f>
        <v>0</v>
      </c>
      <c r="T55" s="57"/>
      <c r="U55" s="54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45" t="n">
        <v>57</v>
      </c>
      <c r="B56" s="46" t="n">
        <f aca="false">Competitors!C56</f>
        <v>0</v>
      </c>
      <c r="C56" s="47" t="n">
        <f aca="false">Competitors!D56</f>
        <v>0</v>
      </c>
      <c r="D56" s="48" t="n">
        <f aca="false">Competitors!L56</f>
        <v>0</v>
      </c>
      <c r="E56" s="49" t="n">
        <f aca="false">Competitors!M56</f>
        <v>0</v>
      </c>
      <c r="F56" s="50"/>
      <c r="G56" s="51"/>
      <c r="H56" s="51"/>
      <c r="I56" s="51"/>
      <c r="J56" s="51"/>
      <c r="K56" s="52"/>
      <c r="L56" s="57"/>
      <c r="M56" s="54" t="n">
        <f aca="false">L56*3</f>
        <v>0</v>
      </c>
      <c r="N56" s="55"/>
      <c r="O56" s="56" t="n">
        <f aca="false">N56*5</f>
        <v>0</v>
      </c>
      <c r="P56" s="57"/>
      <c r="Q56" s="56" t="n">
        <f aca="false">P56*5</f>
        <v>0</v>
      </c>
      <c r="R56" s="57"/>
      <c r="S56" s="56" t="n">
        <f aca="false">R56*20</f>
        <v>0</v>
      </c>
      <c r="T56" s="57"/>
      <c r="U56" s="54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45" t="n">
        <v>58</v>
      </c>
      <c r="B57" s="46" t="n">
        <f aca="false">Competitors!C57</f>
        <v>0</v>
      </c>
      <c r="C57" s="47" t="n">
        <f aca="false">Competitors!D57</f>
        <v>0</v>
      </c>
      <c r="D57" s="48" t="n">
        <f aca="false">Competitors!L57</f>
        <v>0</v>
      </c>
      <c r="E57" s="49" t="n">
        <f aca="false">Competitors!M57</f>
        <v>0</v>
      </c>
      <c r="F57" s="50"/>
      <c r="G57" s="51"/>
      <c r="H57" s="51"/>
      <c r="I57" s="51"/>
      <c r="J57" s="51"/>
      <c r="K57" s="52"/>
      <c r="L57" s="57"/>
      <c r="M57" s="54" t="n">
        <f aca="false">L57*3</f>
        <v>0</v>
      </c>
      <c r="N57" s="55"/>
      <c r="O57" s="56" t="n">
        <f aca="false">N57*5</f>
        <v>0</v>
      </c>
      <c r="P57" s="57"/>
      <c r="Q57" s="56" t="n">
        <f aca="false">P57*5</f>
        <v>0</v>
      </c>
      <c r="R57" s="57"/>
      <c r="S57" s="56" t="n">
        <f aca="false">R57*20</f>
        <v>0</v>
      </c>
      <c r="T57" s="57"/>
      <c r="U57" s="54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45" t="n">
        <v>59</v>
      </c>
      <c r="B58" s="46" t="n">
        <f aca="false">Competitors!C58</f>
        <v>0</v>
      </c>
      <c r="C58" s="47" t="n">
        <f aca="false">Competitors!D58</f>
        <v>0</v>
      </c>
      <c r="D58" s="48" t="n">
        <f aca="false">Competitors!L58</f>
        <v>0</v>
      </c>
      <c r="E58" s="49" t="n">
        <f aca="false">Competitors!M58</f>
        <v>0</v>
      </c>
      <c r="F58" s="50"/>
      <c r="G58" s="51"/>
      <c r="H58" s="51"/>
      <c r="I58" s="51"/>
      <c r="J58" s="51"/>
      <c r="K58" s="52"/>
      <c r="L58" s="57"/>
      <c r="M58" s="54" t="n">
        <f aca="false">L58*3</f>
        <v>0</v>
      </c>
      <c r="N58" s="55"/>
      <c r="O58" s="56" t="n">
        <f aca="false">N58*5</f>
        <v>0</v>
      </c>
      <c r="P58" s="57"/>
      <c r="Q58" s="56" t="n">
        <f aca="false">P58*5</f>
        <v>0</v>
      </c>
      <c r="R58" s="57"/>
      <c r="S58" s="56" t="n">
        <f aca="false">R58*20</f>
        <v>0</v>
      </c>
      <c r="T58" s="57"/>
      <c r="U58" s="54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45" t="n">
        <v>60</v>
      </c>
      <c r="B59" s="46" t="n">
        <f aca="false">Competitors!C59</f>
        <v>0</v>
      </c>
      <c r="C59" s="47" t="n">
        <f aca="false">Competitors!D59</f>
        <v>0</v>
      </c>
      <c r="D59" s="48" t="n">
        <f aca="false">Competitors!L59</f>
        <v>0</v>
      </c>
      <c r="E59" s="49" t="n">
        <f aca="false">Competitors!M59</f>
        <v>0</v>
      </c>
      <c r="F59" s="50"/>
      <c r="G59" s="51"/>
      <c r="H59" s="51"/>
      <c r="I59" s="51"/>
      <c r="J59" s="51"/>
      <c r="K59" s="52"/>
      <c r="L59" s="57"/>
      <c r="M59" s="54" t="n">
        <f aca="false">L59*3</f>
        <v>0</v>
      </c>
      <c r="N59" s="55"/>
      <c r="O59" s="56" t="n">
        <f aca="false">N59*5</f>
        <v>0</v>
      </c>
      <c r="P59" s="57"/>
      <c r="Q59" s="56" t="n">
        <f aca="false">P59*5</f>
        <v>0</v>
      </c>
      <c r="R59" s="57"/>
      <c r="S59" s="56" t="n">
        <f aca="false">R59*20</f>
        <v>0</v>
      </c>
      <c r="T59" s="57"/>
      <c r="U59" s="54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45" t="n">
        <v>61</v>
      </c>
      <c r="B60" s="46" t="n">
        <f aca="false">Competitors!C60</f>
        <v>0</v>
      </c>
      <c r="C60" s="47" t="n">
        <f aca="false">Competitors!D60</f>
        <v>0</v>
      </c>
      <c r="D60" s="48" t="n">
        <f aca="false">Competitors!L60</f>
        <v>0</v>
      </c>
      <c r="E60" s="49" t="n">
        <f aca="false">Competitors!M60</f>
        <v>0</v>
      </c>
      <c r="F60" s="50"/>
      <c r="G60" s="51"/>
      <c r="H60" s="51"/>
      <c r="I60" s="51"/>
      <c r="J60" s="51"/>
      <c r="K60" s="52"/>
      <c r="L60" s="57"/>
      <c r="M60" s="54" t="n">
        <f aca="false">L60*3</f>
        <v>0</v>
      </c>
      <c r="N60" s="55"/>
      <c r="O60" s="56" t="n">
        <f aca="false">N60*5</f>
        <v>0</v>
      </c>
      <c r="P60" s="57"/>
      <c r="Q60" s="56" t="n">
        <f aca="false">P60*5</f>
        <v>0</v>
      </c>
      <c r="R60" s="57"/>
      <c r="S60" s="56" t="n">
        <f aca="false">R60*20</f>
        <v>0</v>
      </c>
      <c r="T60" s="57"/>
      <c r="U60" s="54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45" t="n">
        <v>62</v>
      </c>
      <c r="B61" s="46" t="n">
        <f aca="false">Competitors!C61</f>
        <v>0</v>
      </c>
      <c r="C61" s="47" t="n">
        <f aca="false">Competitors!D61</f>
        <v>0</v>
      </c>
      <c r="D61" s="48" t="n">
        <f aca="false">Competitors!L61</f>
        <v>0</v>
      </c>
      <c r="E61" s="49" t="n">
        <f aca="false">Competitors!M61</f>
        <v>0</v>
      </c>
      <c r="F61" s="50"/>
      <c r="G61" s="51"/>
      <c r="H61" s="51"/>
      <c r="I61" s="51"/>
      <c r="J61" s="51"/>
      <c r="K61" s="52"/>
      <c r="L61" s="57"/>
      <c r="M61" s="54" t="n">
        <f aca="false">L61*3</f>
        <v>0</v>
      </c>
      <c r="N61" s="55"/>
      <c r="O61" s="56" t="n">
        <f aca="false">N61*5</f>
        <v>0</v>
      </c>
      <c r="P61" s="57"/>
      <c r="Q61" s="56" t="n">
        <f aca="false">P61*5</f>
        <v>0</v>
      </c>
      <c r="R61" s="57"/>
      <c r="S61" s="56" t="n">
        <f aca="false">R61*20</f>
        <v>0</v>
      </c>
      <c r="T61" s="57"/>
      <c r="U61" s="54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45" t="n">
        <v>63</v>
      </c>
      <c r="B62" s="46" t="n">
        <f aca="false">Competitors!C62</f>
        <v>0</v>
      </c>
      <c r="C62" s="47" t="n">
        <f aca="false">Competitors!D62</f>
        <v>0</v>
      </c>
      <c r="D62" s="48" t="n">
        <f aca="false">Competitors!L62</f>
        <v>0</v>
      </c>
      <c r="E62" s="49" t="n">
        <f aca="false">Competitors!M62</f>
        <v>0</v>
      </c>
      <c r="F62" s="50"/>
      <c r="G62" s="51"/>
      <c r="H62" s="51"/>
      <c r="I62" s="51"/>
      <c r="J62" s="51"/>
      <c r="K62" s="52"/>
      <c r="L62" s="57"/>
      <c r="M62" s="54" t="n">
        <f aca="false">L62*3</f>
        <v>0</v>
      </c>
      <c r="N62" s="55"/>
      <c r="O62" s="56" t="n">
        <f aca="false">N62*5</f>
        <v>0</v>
      </c>
      <c r="P62" s="57"/>
      <c r="Q62" s="56" t="n">
        <f aca="false">P62*5</f>
        <v>0</v>
      </c>
      <c r="R62" s="57"/>
      <c r="S62" s="56" t="n">
        <f aca="false">R62*20</f>
        <v>0</v>
      </c>
      <c r="T62" s="57"/>
      <c r="U62" s="54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45" t="n">
        <v>64</v>
      </c>
      <c r="B63" s="46" t="n">
        <f aca="false">Competitors!C63</f>
        <v>0</v>
      </c>
      <c r="C63" s="47" t="n">
        <f aca="false">Competitors!D63</f>
        <v>0</v>
      </c>
      <c r="D63" s="48" t="n">
        <f aca="false">Competitors!L63</f>
        <v>0</v>
      </c>
      <c r="E63" s="49" t="n">
        <f aca="false">Competitors!M63</f>
        <v>0</v>
      </c>
      <c r="F63" s="50"/>
      <c r="G63" s="51"/>
      <c r="H63" s="51"/>
      <c r="I63" s="51"/>
      <c r="J63" s="51"/>
      <c r="K63" s="52"/>
      <c r="L63" s="57"/>
      <c r="M63" s="54" t="n">
        <f aca="false">L63*3</f>
        <v>0</v>
      </c>
      <c r="N63" s="55"/>
      <c r="O63" s="56" t="n">
        <f aca="false">N63*5</f>
        <v>0</v>
      </c>
      <c r="P63" s="57"/>
      <c r="Q63" s="56" t="n">
        <f aca="false">P63*5</f>
        <v>0</v>
      </c>
      <c r="R63" s="57"/>
      <c r="S63" s="56" t="n">
        <f aca="false">R63*20</f>
        <v>0</v>
      </c>
      <c r="T63" s="57"/>
      <c r="U63" s="54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45" t="n">
        <v>65</v>
      </c>
      <c r="B64" s="46" t="n">
        <f aca="false">Competitors!C64</f>
        <v>0</v>
      </c>
      <c r="C64" s="47" t="n">
        <f aca="false">Competitors!D64</f>
        <v>0</v>
      </c>
      <c r="D64" s="48" t="n">
        <f aca="false">Competitors!L64</f>
        <v>0</v>
      </c>
      <c r="E64" s="49" t="n">
        <f aca="false">Competitors!M64</f>
        <v>0</v>
      </c>
      <c r="F64" s="50"/>
      <c r="G64" s="51"/>
      <c r="H64" s="51"/>
      <c r="I64" s="51"/>
      <c r="J64" s="51"/>
      <c r="K64" s="52"/>
      <c r="L64" s="57"/>
      <c r="M64" s="54" t="n">
        <f aca="false">L64*3</f>
        <v>0</v>
      </c>
      <c r="N64" s="55"/>
      <c r="O64" s="56" t="n">
        <f aca="false">N64*5</f>
        <v>0</v>
      </c>
      <c r="P64" s="57"/>
      <c r="Q64" s="56" t="n">
        <f aca="false">P64*5</f>
        <v>0</v>
      </c>
      <c r="R64" s="57"/>
      <c r="S64" s="56" t="n">
        <f aca="false">R64*20</f>
        <v>0</v>
      </c>
      <c r="T64" s="57"/>
      <c r="U64" s="54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45" t="n">
        <v>66</v>
      </c>
      <c r="B65" s="46" t="n">
        <f aca="false">Competitors!C65</f>
        <v>0</v>
      </c>
      <c r="C65" s="47" t="n">
        <f aca="false">Competitors!D65</f>
        <v>0</v>
      </c>
      <c r="D65" s="48" t="n">
        <f aca="false">Competitors!L65</f>
        <v>0</v>
      </c>
      <c r="E65" s="49" t="n">
        <f aca="false">Competitors!M65</f>
        <v>0</v>
      </c>
      <c r="F65" s="50"/>
      <c r="G65" s="51"/>
      <c r="H65" s="51"/>
      <c r="I65" s="51"/>
      <c r="J65" s="51"/>
      <c r="K65" s="52"/>
      <c r="L65" s="57"/>
      <c r="M65" s="54" t="n">
        <f aca="false">L65*3</f>
        <v>0</v>
      </c>
      <c r="N65" s="55"/>
      <c r="O65" s="56" t="n">
        <f aca="false">N65*5</f>
        <v>0</v>
      </c>
      <c r="P65" s="57"/>
      <c r="Q65" s="56" t="n">
        <f aca="false">P65*5</f>
        <v>0</v>
      </c>
      <c r="R65" s="57"/>
      <c r="S65" s="56" t="n">
        <f aca="false">R65*20</f>
        <v>0</v>
      </c>
      <c r="T65" s="57"/>
      <c r="U65" s="54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45" t="n">
        <v>67</v>
      </c>
      <c r="B66" s="46" t="n">
        <f aca="false">Competitors!C66</f>
        <v>0</v>
      </c>
      <c r="C66" s="47" t="n">
        <f aca="false">Competitors!D66</f>
        <v>0</v>
      </c>
      <c r="D66" s="48" t="n">
        <f aca="false">Competitors!L66</f>
        <v>0</v>
      </c>
      <c r="E66" s="49" t="n">
        <f aca="false">Competitors!M66</f>
        <v>0</v>
      </c>
      <c r="F66" s="50"/>
      <c r="G66" s="51"/>
      <c r="H66" s="51"/>
      <c r="I66" s="51"/>
      <c r="J66" s="51"/>
      <c r="K66" s="52"/>
      <c r="L66" s="57"/>
      <c r="M66" s="54" t="n">
        <f aca="false">L66*3</f>
        <v>0</v>
      </c>
      <c r="N66" s="55"/>
      <c r="O66" s="56" t="n">
        <f aca="false">N66*5</f>
        <v>0</v>
      </c>
      <c r="P66" s="57"/>
      <c r="Q66" s="56" t="n">
        <f aca="false">P66*5</f>
        <v>0</v>
      </c>
      <c r="R66" s="57"/>
      <c r="S66" s="56" t="n">
        <f aca="false">R66*20</f>
        <v>0</v>
      </c>
      <c r="T66" s="57"/>
      <c r="U66" s="54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45" t="n">
        <v>68</v>
      </c>
      <c r="B67" s="46" t="n">
        <f aca="false">Competitors!C67</f>
        <v>0</v>
      </c>
      <c r="C67" s="47" t="n">
        <f aca="false">Competitors!D67</f>
        <v>0</v>
      </c>
      <c r="D67" s="48" t="n">
        <f aca="false">Competitors!L67</f>
        <v>0</v>
      </c>
      <c r="E67" s="49" t="n">
        <f aca="false">Competitors!M67</f>
        <v>0</v>
      </c>
      <c r="F67" s="50"/>
      <c r="G67" s="51"/>
      <c r="H67" s="51"/>
      <c r="I67" s="51"/>
      <c r="J67" s="51"/>
      <c r="K67" s="52"/>
      <c r="L67" s="57"/>
      <c r="M67" s="54" t="n">
        <f aca="false">L67*3</f>
        <v>0</v>
      </c>
      <c r="N67" s="55"/>
      <c r="O67" s="56" t="n">
        <f aca="false">N67*5</f>
        <v>0</v>
      </c>
      <c r="P67" s="57"/>
      <c r="Q67" s="56" t="n">
        <f aca="false">P67*5</f>
        <v>0</v>
      </c>
      <c r="R67" s="57"/>
      <c r="S67" s="56" t="n">
        <f aca="false">R67*20</f>
        <v>0</v>
      </c>
      <c r="T67" s="57"/>
      <c r="U67" s="54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45" t="n">
        <v>69</v>
      </c>
      <c r="B68" s="46" t="n">
        <f aca="false">Competitors!C68</f>
        <v>0</v>
      </c>
      <c r="C68" s="47" t="n">
        <f aca="false">Competitors!D68</f>
        <v>0</v>
      </c>
      <c r="D68" s="48" t="n">
        <f aca="false">Competitors!L68</f>
        <v>0</v>
      </c>
      <c r="E68" s="49" t="n">
        <f aca="false">Competitors!M68</f>
        <v>0</v>
      </c>
      <c r="F68" s="50"/>
      <c r="G68" s="51"/>
      <c r="H68" s="51"/>
      <c r="I68" s="51"/>
      <c r="J68" s="51"/>
      <c r="K68" s="52"/>
      <c r="L68" s="57"/>
      <c r="M68" s="54" t="n">
        <f aca="false">L68*3</f>
        <v>0</v>
      </c>
      <c r="N68" s="55"/>
      <c r="O68" s="56" t="n">
        <f aca="false">N68*5</f>
        <v>0</v>
      </c>
      <c r="P68" s="57"/>
      <c r="Q68" s="56" t="n">
        <f aca="false">P68*5</f>
        <v>0</v>
      </c>
      <c r="R68" s="57"/>
      <c r="S68" s="56" t="n">
        <f aca="false">R68*20</f>
        <v>0</v>
      </c>
      <c r="T68" s="57"/>
      <c r="U68" s="54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45" t="n">
        <v>70</v>
      </c>
      <c r="B69" s="46" t="n">
        <f aca="false">Competitors!C69</f>
        <v>0</v>
      </c>
      <c r="C69" s="47" t="n">
        <f aca="false">Competitors!D69</f>
        <v>0</v>
      </c>
      <c r="D69" s="48" t="n">
        <f aca="false">Competitors!L69</f>
        <v>0</v>
      </c>
      <c r="E69" s="49" t="n">
        <f aca="false">Competitors!M69</f>
        <v>0</v>
      </c>
      <c r="F69" s="50"/>
      <c r="G69" s="51"/>
      <c r="H69" s="51"/>
      <c r="I69" s="51"/>
      <c r="J69" s="51"/>
      <c r="K69" s="52"/>
      <c r="L69" s="57"/>
      <c r="M69" s="54" t="n">
        <f aca="false">L69*3</f>
        <v>0</v>
      </c>
      <c r="N69" s="55"/>
      <c r="O69" s="56" t="n">
        <f aca="false">N69*5</f>
        <v>0</v>
      </c>
      <c r="P69" s="57"/>
      <c r="Q69" s="56" t="n">
        <f aca="false">P69*5</f>
        <v>0</v>
      </c>
      <c r="R69" s="57"/>
      <c r="S69" s="56" t="n">
        <f aca="false">R69*20</f>
        <v>0</v>
      </c>
      <c r="T69" s="57"/>
      <c r="U69" s="54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45" t="n">
        <v>71</v>
      </c>
      <c r="B70" s="46" t="n">
        <f aca="false">Competitors!C70</f>
        <v>0</v>
      </c>
      <c r="C70" s="47" t="n">
        <f aca="false">Competitors!D70</f>
        <v>0</v>
      </c>
      <c r="D70" s="48" t="n">
        <f aca="false">Competitors!L70</f>
        <v>0</v>
      </c>
      <c r="E70" s="49" t="n">
        <f aca="false">Competitors!M70</f>
        <v>0</v>
      </c>
      <c r="F70" s="50"/>
      <c r="G70" s="51"/>
      <c r="H70" s="51"/>
      <c r="I70" s="51"/>
      <c r="J70" s="51"/>
      <c r="K70" s="52"/>
      <c r="L70" s="57"/>
      <c r="M70" s="54" t="n">
        <f aca="false">L70*3</f>
        <v>0</v>
      </c>
      <c r="N70" s="55"/>
      <c r="O70" s="56" t="n">
        <f aca="false">N70*5</f>
        <v>0</v>
      </c>
      <c r="P70" s="57"/>
      <c r="Q70" s="56" t="n">
        <f aca="false">P70*5</f>
        <v>0</v>
      </c>
      <c r="R70" s="57"/>
      <c r="S70" s="56" t="n">
        <f aca="false">R70*20</f>
        <v>0</v>
      </c>
      <c r="T70" s="57"/>
      <c r="U70" s="54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45" t="n">
        <v>72</v>
      </c>
      <c r="B71" s="46" t="n">
        <f aca="false">Competitors!C71</f>
        <v>0</v>
      </c>
      <c r="C71" s="47" t="n">
        <f aca="false">Competitors!D71</f>
        <v>0</v>
      </c>
      <c r="D71" s="48" t="n">
        <f aca="false">Competitors!L71</f>
        <v>0</v>
      </c>
      <c r="E71" s="49" t="n">
        <f aca="false">Competitors!M71</f>
        <v>0</v>
      </c>
      <c r="F71" s="50"/>
      <c r="G71" s="51"/>
      <c r="H71" s="51"/>
      <c r="I71" s="51"/>
      <c r="J71" s="51"/>
      <c r="K71" s="52"/>
      <c r="L71" s="57"/>
      <c r="M71" s="54" t="n">
        <f aca="false">L71*3</f>
        <v>0</v>
      </c>
      <c r="N71" s="55"/>
      <c r="O71" s="56" t="n">
        <f aca="false">N71*5</f>
        <v>0</v>
      </c>
      <c r="P71" s="57"/>
      <c r="Q71" s="56" t="n">
        <f aca="false">P71*5</f>
        <v>0</v>
      </c>
      <c r="R71" s="57"/>
      <c r="S71" s="56" t="n">
        <f aca="false">R71*20</f>
        <v>0</v>
      </c>
      <c r="T71" s="57"/>
      <c r="U71" s="54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45" t="n">
        <v>73</v>
      </c>
      <c r="B72" s="46" t="n">
        <f aca="false">Competitors!C72</f>
        <v>0</v>
      </c>
      <c r="C72" s="47" t="n">
        <f aca="false">Competitors!D72</f>
        <v>0</v>
      </c>
      <c r="D72" s="48" t="n">
        <f aca="false">Competitors!L72</f>
        <v>0</v>
      </c>
      <c r="E72" s="49" t="n">
        <f aca="false">Competitors!M72</f>
        <v>0</v>
      </c>
      <c r="F72" s="50"/>
      <c r="G72" s="51"/>
      <c r="H72" s="51"/>
      <c r="I72" s="51"/>
      <c r="J72" s="51"/>
      <c r="K72" s="52"/>
      <c r="L72" s="57"/>
      <c r="M72" s="54" t="n">
        <f aca="false">L72*3</f>
        <v>0</v>
      </c>
      <c r="N72" s="55"/>
      <c r="O72" s="56" t="n">
        <f aca="false">N72*5</f>
        <v>0</v>
      </c>
      <c r="P72" s="57"/>
      <c r="Q72" s="56" t="n">
        <f aca="false">P72*5</f>
        <v>0</v>
      </c>
      <c r="R72" s="57"/>
      <c r="S72" s="56" t="n">
        <f aca="false">R72*20</f>
        <v>0</v>
      </c>
      <c r="T72" s="57"/>
      <c r="U72" s="54" t="n">
        <f aca="false">T72*0.5</f>
        <v>0</v>
      </c>
      <c r="V72" s="58" t="n">
        <f aca="false">F72+G72+H72+I72+J72+K72+M72+O72+Q72+S72+U72</f>
        <v>0</v>
      </c>
    </row>
    <row r="73" customFormat="false" ht="28.5" hidden="false" customHeight="false" outlineLevel="0" collapsed="false">
      <c r="A73" s="59" t="n">
        <v>74</v>
      </c>
      <c r="B73" s="60"/>
      <c r="C73" s="61"/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71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8" t="n">
        <f aca="false">F73+G73+H73+I73+J73+K73+M73+O73+Q73+S73+U73</f>
        <v>0</v>
      </c>
    </row>
    <row r="74" customFormat="false" ht="27.75" hidden="false" customHeight="false" outlineLevel="0" collapsed="false">
      <c r="A74" s="72" t="n">
        <v>75</v>
      </c>
      <c r="B74" s="73"/>
      <c r="C74" s="73"/>
      <c r="D74" s="74"/>
      <c r="E74" s="74"/>
    </row>
    <row r="75" customFormat="false" ht="27.75" hidden="false" customHeight="false" outlineLevel="0" collapsed="false">
      <c r="A75" s="75"/>
      <c r="B75" s="76"/>
      <c r="C75" s="76"/>
      <c r="D75" s="74"/>
      <c r="E75" s="74"/>
    </row>
    <row r="76" customFormat="false" ht="27.75" hidden="false" customHeight="false" outlineLevel="0" collapsed="false">
      <c r="A76" s="75"/>
      <c r="B76" s="76"/>
      <c r="C76" s="76"/>
      <c r="D76" s="74"/>
      <c r="E76" s="74"/>
    </row>
    <row r="77" customFormat="false" ht="27.75" hidden="false" customHeight="false" outlineLevel="0" collapsed="false">
      <c r="A77" s="75"/>
      <c r="B77" s="76"/>
      <c r="C77" s="76"/>
      <c r="D77" s="74"/>
      <c r="E77" s="74"/>
    </row>
    <row r="78" customFormat="false" ht="27.75" hidden="false" customHeight="false" outlineLevel="0" collapsed="false">
      <c r="A78" s="75"/>
      <c r="B78" s="76"/>
      <c r="C78" s="76"/>
      <c r="D78" s="74"/>
      <c r="E78" s="74"/>
    </row>
    <row r="79" customFormat="false" ht="27.75" hidden="false" customHeight="false" outlineLevel="0" collapsed="false">
      <c r="A79" s="75"/>
      <c r="B79" s="76"/>
      <c r="C79" s="76"/>
      <c r="D79" s="74"/>
      <c r="E79" s="74"/>
    </row>
    <row r="80" customFormat="false" ht="27.75" hidden="false" customHeight="false" outlineLevel="0" collapsed="false">
      <c r="A80" s="75"/>
      <c r="B80" s="76"/>
      <c r="C80" s="76"/>
      <c r="D80" s="74"/>
      <c r="E80" s="74"/>
    </row>
    <row r="81" customFormat="false" ht="27.75" hidden="false" customHeight="false" outlineLevel="0" collapsed="false">
      <c r="A81" s="75"/>
      <c r="B81" s="76"/>
      <c r="C81" s="76"/>
      <c r="D81" s="74"/>
      <c r="E81" s="74"/>
    </row>
    <row r="82" customFormat="false" ht="27.75" hidden="false" customHeight="false" outlineLevel="0" collapsed="false">
      <c r="A82" s="75"/>
      <c r="B82" s="76"/>
      <c r="C82" s="76"/>
      <c r="D82" s="74"/>
      <c r="E82" s="74"/>
    </row>
    <row r="83" customFormat="false" ht="27.75" hidden="false" customHeight="false" outlineLevel="0" collapsed="false">
      <c r="A83" s="75"/>
      <c r="B83" s="76"/>
      <c r="C83" s="76"/>
      <c r="D83" s="74"/>
      <c r="E8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4" activeCellId="0" sqref="M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77" width="12.15"/>
    <col collapsed="false" customWidth="true" hidden="false" outlineLevel="0" max="3" min="2" style="77" width="16.82"/>
    <col collapsed="false" customWidth="true" hidden="false" outlineLevel="0" max="6" min="4" style="77" width="20.82"/>
    <col collapsed="false" customWidth="true" hidden="false" outlineLevel="0" max="11" min="7" style="77" width="14.82"/>
    <col collapsed="false" customWidth="true" hidden="false" outlineLevel="0" max="12" min="12" style="0" width="9.05"/>
    <col collapsed="false" customWidth="false" hidden="false" outlineLevel="0" max="13" min="13" style="78" width="9.32"/>
    <col collapsed="false" customWidth="false" hidden="false" outlineLevel="0" max="257" min="14" style="77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79"/>
    </row>
    <row r="3" customFormat="false" ht="18" hidden="true" customHeight="true" outlineLevel="0" collapsed="false">
      <c r="A3" s="79"/>
    </row>
    <row r="4" s="81" customFormat="true" ht="24" hidden="false" customHeight="true" outlineLevel="0" collapsed="false">
      <c r="A4" s="80" t="s">
        <v>127</v>
      </c>
      <c r="M4" s="82"/>
    </row>
    <row r="5" customFormat="false" ht="27" hidden="false" customHeight="false" outlineLevel="0" collapsed="false">
      <c r="D5" s="83"/>
      <c r="E5" s="84"/>
      <c r="F5" s="85" t="s">
        <v>128</v>
      </c>
      <c r="G5" s="83" t="s">
        <v>113</v>
      </c>
      <c r="H5" s="86" t="s">
        <v>113</v>
      </c>
      <c r="I5" s="86" t="s">
        <v>113</v>
      </c>
      <c r="J5" s="86" t="s">
        <v>113</v>
      </c>
      <c r="K5" s="86" t="s">
        <v>113</v>
      </c>
    </row>
    <row r="6" customFormat="false" ht="24.75" hidden="false" customHeight="true" outlineLevel="0" collapsed="false">
      <c r="A6" s="83" t="s">
        <v>5</v>
      </c>
      <c r="B6" s="87" t="s">
        <v>14</v>
      </c>
      <c r="C6" s="84" t="s">
        <v>13</v>
      </c>
      <c r="D6" s="88" t="s">
        <v>6</v>
      </c>
      <c r="E6" s="89" t="s">
        <v>7</v>
      </c>
      <c r="F6" s="90" t="s">
        <v>129</v>
      </c>
      <c r="G6" s="88" t="n">
        <v>1</v>
      </c>
      <c r="H6" s="91" t="n">
        <v>2</v>
      </c>
      <c r="I6" s="91" t="n">
        <v>3</v>
      </c>
      <c r="J6" s="91" t="n">
        <v>4</v>
      </c>
      <c r="K6" s="91" t="n">
        <v>5</v>
      </c>
    </row>
    <row r="7" s="100" customFormat="true" ht="27.75" hidden="false" customHeight="true" outlineLevel="0" collapsed="false">
      <c r="A7" s="92" t="n">
        <v>9</v>
      </c>
      <c r="B7" s="93" t="str">
        <f aca="false">Competitors!L8</f>
        <v>CDP</v>
      </c>
      <c r="C7" s="94" t="str">
        <f aca="false">Competitors!M8</f>
        <v>EXP</v>
      </c>
      <c r="D7" s="95" t="str">
        <f aca="false">Competitors!C8</f>
        <v>John</v>
      </c>
      <c r="E7" s="96" t="str">
        <f aca="false">Competitors!D8</f>
        <v>Payne</v>
      </c>
      <c r="F7" s="97" t="n">
        <f aca="false">SUM(G7:K7)</f>
        <v>81.47</v>
      </c>
      <c r="G7" s="98" t="n">
        <f aca="false">'Stage 1'!V8</f>
        <v>7.74</v>
      </c>
      <c r="H7" s="99" t="n">
        <f aca="false">'Stage 2'!V8</f>
        <v>23.11</v>
      </c>
      <c r="I7" s="99" t="n">
        <f aca="false">'Stage 3'!V8</f>
        <v>25.45</v>
      </c>
      <c r="J7" s="99" t="n">
        <f aca="false">'Stage 4'!V8</f>
        <v>20.99</v>
      </c>
      <c r="K7" s="99" t="n">
        <f aca="false">'Stage 5'!V8</f>
        <v>4.18</v>
      </c>
      <c r="M7" s="78"/>
    </row>
    <row r="8" customFormat="false" ht="26.25" hidden="false" customHeight="false" outlineLevel="0" collapsed="false">
      <c r="A8" s="92" t="n">
        <v>41</v>
      </c>
      <c r="B8" s="93" t="str">
        <f aca="false">Competitors!L40</f>
        <v>CDP</v>
      </c>
      <c r="C8" s="94" t="str">
        <f aca="false">Competitors!M40</f>
        <v>EXP</v>
      </c>
      <c r="D8" s="95" t="str">
        <f aca="false">Competitors!C40</f>
        <v>Albert</v>
      </c>
      <c r="E8" s="96" t="str">
        <f aca="false">Competitors!D40</f>
        <v>Hopping</v>
      </c>
      <c r="F8" s="97" t="n">
        <f aca="false">SUM(G8:K8)</f>
        <v>95.87</v>
      </c>
      <c r="G8" s="98" t="n">
        <f aca="false">'Stage 1'!V40</f>
        <v>18.64</v>
      </c>
      <c r="H8" s="99" t="n">
        <f aca="false">'Stage 2'!V40</f>
        <v>17.95</v>
      </c>
      <c r="I8" s="99" t="n">
        <f aca="false">'Stage 3'!V40</f>
        <v>31.1</v>
      </c>
      <c r="J8" s="99" t="n">
        <f aca="false">'Stage 4'!V40</f>
        <v>23.17</v>
      </c>
      <c r="K8" s="99" t="n">
        <f aca="false">'Stage 5'!V40</f>
        <v>5.01</v>
      </c>
      <c r="M8" s="101"/>
    </row>
    <row r="9" customFormat="false" ht="26.25" hidden="false" customHeight="false" outlineLevel="0" collapsed="false">
      <c r="A9" s="92" t="n">
        <v>47</v>
      </c>
      <c r="B9" s="93" t="str">
        <f aca="false">Competitors!L46</f>
        <v>CDP</v>
      </c>
      <c r="C9" s="94" t="str">
        <f aca="false">Competitors!M46</f>
        <v>EXP</v>
      </c>
      <c r="D9" s="95" t="str">
        <f aca="false">Competitors!C46</f>
        <v>Ben</v>
      </c>
      <c r="E9" s="96" t="str">
        <f aca="false">Competitors!D46</f>
        <v>Berry</v>
      </c>
      <c r="F9" s="97" t="n">
        <f aca="false">SUM(G9:K9)</f>
        <v>115.71</v>
      </c>
      <c r="G9" s="98" t="n">
        <f aca="false">'Stage 1'!V46</f>
        <v>7.69</v>
      </c>
      <c r="H9" s="99" t="n">
        <f aca="false">'Stage 2'!V46</f>
        <v>29.18</v>
      </c>
      <c r="I9" s="99" t="n">
        <f aca="false">'Stage 3'!V46</f>
        <v>41.04</v>
      </c>
      <c r="J9" s="99" t="n">
        <f aca="false">'Stage 4'!V46</f>
        <v>32.38</v>
      </c>
      <c r="K9" s="99" t="n">
        <f aca="false">'Stage 5'!V46</f>
        <v>5.42</v>
      </c>
    </row>
    <row r="10" customFormat="false" ht="26.25" hidden="false" customHeight="false" outlineLevel="0" collapsed="false">
      <c r="A10" s="92" t="n">
        <v>43</v>
      </c>
      <c r="B10" s="93" t="str">
        <f aca="false">Competitors!L42</f>
        <v>CDP</v>
      </c>
      <c r="C10" s="94" t="str">
        <f aca="false">Competitors!M42</f>
        <v>SS</v>
      </c>
      <c r="D10" s="95" t="str">
        <f aca="false">Competitors!C42</f>
        <v>Bob</v>
      </c>
      <c r="E10" s="96" t="str">
        <f aca="false">Competitors!D42</f>
        <v>Bucy</v>
      </c>
      <c r="F10" s="97" t="n">
        <f aca="false">SUM(G10:K10)</f>
        <v>113.24</v>
      </c>
      <c r="G10" s="98" t="n">
        <f aca="false">'Stage 1'!V42</f>
        <v>12.77</v>
      </c>
      <c r="H10" s="99" t="n">
        <f aca="false">'Stage 2'!V42</f>
        <v>21.15</v>
      </c>
      <c r="I10" s="99" t="n">
        <f aca="false">'Stage 3'!V42</f>
        <v>49.25</v>
      </c>
      <c r="J10" s="99" t="n">
        <f aca="false">'Stage 4'!V42</f>
        <v>25.11</v>
      </c>
      <c r="K10" s="99" t="n">
        <f aca="false">'Stage 5'!V42</f>
        <v>4.96</v>
      </c>
    </row>
    <row r="11" customFormat="false" ht="26.25" hidden="false" customHeight="false" outlineLevel="0" collapsed="false">
      <c r="A11" s="92" t="n">
        <v>49</v>
      </c>
      <c r="B11" s="93" t="str">
        <f aca="false">Competitors!L48</f>
        <v>CDP</v>
      </c>
      <c r="C11" s="94" t="str">
        <f aca="false">Competitors!M48</f>
        <v>MM</v>
      </c>
      <c r="D11" s="95" t="str">
        <f aca="false">Competitors!C48</f>
        <v>Mike</v>
      </c>
      <c r="E11" s="96" t="str">
        <f aca="false">Competitors!D48</f>
        <v>Cassert</v>
      </c>
      <c r="F11" s="97" t="n">
        <f aca="false">SUM(G11:K11)</f>
        <v>244.1</v>
      </c>
      <c r="G11" s="98" t="n">
        <f aca="false">'Stage 1'!V48</f>
        <v>18.49</v>
      </c>
      <c r="H11" s="99" t="n">
        <f aca="false">'Stage 2'!V48</f>
        <v>40.33</v>
      </c>
      <c r="I11" s="99" t="n">
        <f aca="false">'Stage 3'!V48</f>
        <v>44.16</v>
      </c>
      <c r="J11" s="99" t="n">
        <f aca="false">'Stage 4'!V48</f>
        <v>41.13</v>
      </c>
      <c r="K11" s="99" t="n">
        <f aca="false">'Stage 5'!V48</f>
        <v>99.99</v>
      </c>
    </row>
    <row r="12" customFormat="false" ht="26.25" hidden="false" customHeight="false" outlineLevel="0" collapsed="false">
      <c r="A12" s="92" t="n">
        <v>23</v>
      </c>
      <c r="B12" s="99" t="str">
        <f aca="false">Competitors!L22</f>
        <v>CDP</v>
      </c>
      <c r="C12" s="94" t="str">
        <f aca="false">Competitors!M22</f>
        <v>UN</v>
      </c>
      <c r="D12" s="95" t="str">
        <f aca="false">Competitors!C22</f>
        <v>Chad</v>
      </c>
      <c r="E12" s="96" t="str">
        <f aca="false">Competitors!D22</f>
        <v>Olds</v>
      </c>
      <c r="F12" s="97" t="n">
        <f aca="false">SUM(G12:K12)</f>
        <v>115.19</v>
      </c>
      <c r="G12" s="98" t="n">
        <f aca="false">'Stage 1'!V22</f>
        <v>12.29</v>
      </c>
      <c r="H12" s="99" t="n">
        <f aca="false">'Stage 2'!V22</f>
        <v>31.63</v>
      </c>
      <c r="I12" s="99" t="n">
        <f aca="false">'Stage 3'!V22</f>
        <v>37.14</v>
      </c>
      <c r="J12" s="99" t="n">
        <f aca="false">'Stage 4'!V22</f>
        <v>28.68</v>
      </c>
      <c r="K12" s="99" t="n">
        <f aca="false">'Stage 5'!V22</f>
        <v>5.45</v>
      </c>
    </row>
    <row r="13" customFormat="false" ht="26.25" hidden="false" customHeight="false" outlineLevel="0" collapsed="false">
      <c r="A13" s="92" t="n">
        <v>34</v>
      </c>
      <c r="B13" s="93" t="str">
        <f aca="false">Competitors!L33</f>
        <v>CDP</v>
      </c>
      <c r="C13" s="94" t="str">
        <f aca="false">Competitors!M33</f>
        <v>UN</v>
      </c>
      <c r="D13" s="95" t="str">
        <f aca="false">Competitors!C33</f>
        <v>Jason</v>
      </c>
      <c r="E13" s="96" t="str">
        <f aca="false">Competitors!D33</f>
        <v>Hedrick</v>
      </c>
      <c r="F13" s="97" t="n">
        <f aca="false">SUM(G13:K13)</f>
        <v>160.65</v>
      </c>
      <c r="G13" s="98" t="n">
        <f aca="false">'Stage 1'!V33</f>
        <v>13.19</v>
      </c>
      <c r="H13" s="99" t="n">
        <f aca="false">'Stage 2'!V33</f>
        <v>40.07</v>
      </c>
      <c r="I13" s="99" t="n">
        <f aca="false">'Stage 3'!V33</f>
        <v>62.3</v>
      </c>
      <c r="J13" s="99" t="n">
        <f aca="false">'Stage 4'!V33</f>
        <v>37.81</v>
      </c>
      <c r="K13" s="99" t="n">
        <f aca="false">'Stage 5'!V33</f>
        <v>7.28</v>
      </c>
    </row>
    <row r="14" customFormat="false" ht="26.25" hidden="false" customHeight="false" outlineLevel="0" collapsed="false">
      <c r="A14" s="92" t="n">
        <v>11</v>
      </c>
      <c r="B14" s="93" t="str">
        <f aca="false">Competitors!L10</f>
        <v>CDP</v>
      </c>
      <c r="C14" s="94" t="str">
        <f aca="false">Competitors!M10</f>
        <v>UN</v>
      </c>
      <c r="D14" s="95" t="str">
        <f aca="false">Competitors!C10</f>
        <v>Don</v>
      </c>
      <c r="E14" s="96" t="str">
        <f aca="false">Competitors!D10</f>
        <v>Brewer</v>
      </c>
      <c r="F14" s="97" t="n">
        <f aca="false">SUM(G14:K14)</f>
        <v>219.08</v>
      </c>
      <c r="G14" s="98" t="n">
        <f aca="false">'Stage 1'!V10</f>
        <v>31.22</v>
      </c>
      <c r="H14" s="99" t="n">
        <f aca="false">'Stage 2'!V10</f>
        <v>52.45</v>
      </c>
      <c r="I14" s="99" t="n">
        <f aca="false">'Stage 3'!V10</f>
        <v>59.07</v>
      </c>
      <c r="J14" s="99" t="n">
        <f aca="false">'Stage 4'!V10</f>
        <v>58.62</v>
      </c>
      <c r="K14" s="99" t="n">
        <f aca="false">'Stage 5'!V10</f>
        <v>17.72</v>
      </c>
    </row>
    <row r="15" customFormat="false" ht="26.25" hidden="false" customHeight="false" outlineLevel="0" collapsed="false">
      <c r="A15" s="92" t="n">
        <v>39</v>
      </c>
      <c r="B15" s="93" t="str">
        <f aca="false">Competitors!L38</f>
        <v>ESP</v>
      </c>
      <c r="C15" s="94" t="str">
        <f aca="false">Competitors!M38</f>
        <v>M</v>
      </c>
      <c r="D15" s="95" t="str">
        <f aca="false">Competitors!C38</f>
        <v>Russell</v>
      </c>
      <c r="E15" s="96" t="str">
        <f aca="false">Competitors!D38</f>
        <v>Poole</v>
      </c>
      <c r="F15" s="97" t="n">
        <f aca="false">SUM(G15:K15)</f>
        <v>68.48</v>
      </c>
      <c r="G15" s="98" t="n">
        <f aca="false">'Stage 1'!V38</f>
        <v>7.66</v>
      </c>
      <c r="H15" s="99" t="n">
        <f aca="false">'Stage 2'!V38</f>
        <v>15.09</v>
      </c>
      <c r="I15" s="99" t="n">
        <f aca="false">'Stage 3'!V38</f>
        <v>24.01</v>
      </c>
      <c r="J15" s="99" t="n">
        <f aca="false">'Stage 4'!V38</f>
        <v>17.11</v>
      </c>
      <c r="K15" s="99" t="n">
        <f aca="false">'Stage 5'!V38</f>
        <v>4.61</v>
      </c>
    </row>
    <row r="16" customFormat="false" ht="26.25" hidden="false" customHeight="false" outlineLevel="0" collapsed="false">
      <c r="A16" s="92" t="n">
        <v>8</v>
      </c>
      <c r="B16" s="93" t="str">
        <f aca="false">Competitors!L7</f>
        <v>ESP</v>
      </c>
      <c r="C16" s="94" t="str">
        <f aca="false">Competitors!M7</f>
        <v>EXP</v>
      </c>
      <c r="D16" s="95" t="str">
        <f aca="false">Competitors!C7</f>
        <v>Rebecca</v>
      </c>
      <c r="E16" s="96" t="str">
        <f aca="false">Competitors!D7</f>
        <v>Bramble</v>
      </c>
      <c r="F16" s="97" t="n">
        <f aca="false">SUM(G16:K16)</f>
        <v>77.17</v>
      </c>
      <c r="G16" s="98" t="n">
        <f aca="false">'Stage 1'!V7</f>
        <v>11.33</v>
      </c>
      <c r="H16" s="99" t="n">
        <f aca="false">'Stage 2'!V7</f>
        <v>14.75</v>
      </c>
      <c r="I16" s="99" t="n">
        <f aca="false">'Stage 3'!V7</f>
        <v>25.92</v>
      </c>
      <c r="J16" s="99" t="n">
        <f aca="false">'Stage 4'!V7</f>
        <v>18.02</v>
      </c>
      <c r="K16" s="99" t="n">
        <f aca="false">'Stage 5'!V7</f>
        <v>7.15</v>
      </c>
    </row>
    <row r="17" customFormat="false" ht="26.25" hidden="false" customHeight="false" outlineLevel="0" collapsed="false">
      <c r="A17" s="92" t="n">
        <v>22</v>
      </c>
      <c r="B17" s="93" t="str">
        <f aca="false">Competitors!L21</f>
        <v>ESP</v>
      </c>
      <c r="C17" s="94" t="s">
        <v>18</v>
      </c>
      <c r="D17" s="95" t="str">
        <f aca="false">Competitors!C21</f>
        <v>John</v>
      </c>
      <c r="E17" s="96" t="str">
        <f aca="false">Competitors!D21</f>
        <v>Zaczek Jr.</v>
      </c>
      <c r="F17" s="97" t="n">
        <f aca="false">SUM(G17:K17)</f>
        <v>208.8</v>
      </c>
      <c r="G17" s="98" t="n">
        <f aca="false">'Stage 1'!V21</f>
        <v>14.81</v>
      </c>
      <c r="H17" s="99" t="n">
        <f aca="false">'Stage 2'!V21</f>
        <v>20.93</v>
      </c>
      <c r="I17" s="99" t="n">
        <f aca="false">'Stage 3'!V21</f>
        <v>47.88</v>
      </c>
      <c r="J17" s="99" t="n">
        <f aca="false">'Stage 4'!V21</f>
        <v>25.19</v>
      </c>
      <c r="K17" s="99" t="n">
        <f aca="false">'Stage 5'!V21</f>
        <v>99.99</v>
      </c>
    </row>
    <row r="18" customFormat="false" ht="26.25" hidden="false" customHeight="false" outlineLevel="0" collapsed="false">
      <c r="A18" s="92" t="n">
        <v>27</v>
      </c>
      <c r="B18" s="93" t="str">
        <f aca="false">Competitors!L26</f>
        <v>ESP</v>
      </c>
      <c r="C18" s="94" t="str">
        <f aca="false">Competitors!M26</f>
        <v>SS</v>
      </c>
      <c r="D18" s="95" t="str">
        <f aca="false">Competitors!C26</f>
        <v>Carl</v>
      </c>
      <c r="E18" s="96" t="str">
        <f aca="false">Competitors!D26</f>
        <v>Herlhiser</v>
      </c>
      <c r="F18" s="97" t="n">
        <f aca="false">SUM(G18:K18)</f>
        <v>115.61</v>
      </c>
      <c r="G18" s="98" t="n">
        <f aca="false">'Stage 1'!V26</f>
        <v>9.85</v>
      </c>
      <c r="H18" s="99" t="n">
        <f aca="false">'Stage 2'!V26</f>
        <v>24.43</v>
      </c>
      <c r="I18" s="99" t="n">
        <f aca="false">'Stage 3'!V26</f>
        <v>34.87</v>
      </c>
      <c r="J18" s="99" t="n">
        <f aca="false">'Stage 4'!V26</f>
        <v>37.56</v>
      </c>
      <c r="K18" s="99" t="n">
        <f aca="false">'Stage 5'!V26</f>
        <v>8.9</v>
      </c>
    </row>
    <row r="19" customFormat="false" ht="29.25" hidden="false" customHeight="true" outlineLevel="0" collapsed="false">
      <c r="A19" s="92" t="n">
        <v>42</v>
      </c>
      <c r="B19" s="93" t="str">
        <f aca="false">Competitors!L41</f>
        <v>ESP</v>
      </c>
      <c r="C19" s="94" t="str">
        <f aca="false">Competitors!M41</f>
        <v>MM</v>
      </c>
      <c r="D19" s="95" t="str">
        <f aca="false">Competitors!C41</f>
        <v>Dan</v>
      </c>
      <c r="E19" s="96" t="str">
        <f aca="false">Competitors!D41</f>
        <v>Hopping</v>
      </c>
      <c r="F19" s="97" t="n">
        <f aca="false">SUM(G19:K19)</f>
        <v>122.51</v>
      </c>
      <c r="G19" s="98" t="n">
        <f aca="false">'Stage 1'!V41</f>
        <v>20.25</v>
      </c>
      <c r="H19" s="99" t="n">
        <f aca="false">'Stage 2'!V41</f>
        <v>40.26</v>
      </c>
      <c r="I19" s="99" t="n">
        <f aca="false">'Stage 3'!V41</f>
        <v>33.25</v>
      </c>
      <c r="J19" s="99" t="n">
        <f aca="false">'Stage 4'!V41</f>
        <v>23.59</v>
      </c>
      <c r="K19" s="99" t="n">
        <f aca="false">'Stage 5'!V41</f>
        <v>5.16</v>
      </c>
    </row>
    <row r="20" customFormat="false" ht="29.25" hidden="false" customHeight="true" outlineLevel="0" collapsed="false">
      <c r="A20" s="92" t="n">
        <v>13</v>
      </c>
      <c r="B20" s="93" t="str">
        <f aca="false">Competitors!L12</f>
        <v>ESP</v>
      </c>
      <c r="C20" s="94" t="str">
        <f aca="false">Competitors!M12</f>
        <v>NOV</v>
      </c>
      <c r="D20" s="95" t="str">
        <f aca="false">Competitors!C12</f>
        <v>Sadie</v>
      </c>
      <c r="E20" s="96" t="str">
        <f aca="false">Competitors!D12</f>
        <v>Thorne</v>
      </c>
      <c r="F20" s="97" t="n">
        <f aca="false">SUM(G20:K20)</f>
        <v>207.68</v>
      </c>
      <c r="G20" s="98" t="n">
        <f aca="false">'Stage 1'!V12</f>
        <v>40.39</v>
      </c>
      <c r="H20" s="99" t="n">
        <f aca="false">'Stage 2'!V12</f>
        <v>45.92</v>
      </c>
      <c r="I20" s="99" t="n">
        <f aca="false">'Stage 3'!V12</f>
        <v>68.74</v>
      </c>
      <c r="J20" s="99" t="n">
        <f aca="false">'Stage 4'!V12</f>
        <v>42.17</v>
      </c>
      <c r="K20" s="99" t="n">
        <f aca="false">'Stage 5'!V12</f>
        <v>10.46</v>
      </c>
    </row>
    <row r="21" customFormat="false" ht="29.25" hidden="false" customHeight="true" outlineLevel="0" collapsed="false">
      <c r="A21" s="92" t="n">
        <v>24</v>
      </c>
      <c r="B21" s="93" t="str">
        <f aca="false">Competitors!L23</f>
        <v>ESP</v>
      </c>
      <c r="C21" s="94" t="str">
        <f aca="false">Competitors!M23</f>
        <v>UN</v>
      </c>
      <c r="D21" s="95" t="str">
        <f aca="false">Competitors!C23</f>
        <v>Brittany</v>
      </c>
      <c r="E21" s="96" t="str">
        <f aca="false">Competitors!D23</f>
        <v>Olds</v>
      </c>
      <c r="F21" s="97" t="n">
        <f aca="false">SUM(G21:K21)</f>
        <v>335.75</v>
      </c>
      <c r="G21" s="98" t="n">
        <f aca="false">'Stage 1'!V23</f>
        <v>41.04</v>
      </c>
      <c r="H21" s="99" t="n">
        <f aca="false">'Stage 2'!V23</f>
        <v>105.31</v>
      </c>
      <c r="I21" s="99" t="n">
        <f aca="false">'Stage 3'!V23</f>
        <v>69.02</v>
      </c>
      <c r="J21" s="99" t="n">
        <f aca="false">'Stage 4'!V23</f>
        <v>103.98</v>
      </c>
      <c r="K21" s="99" t="n">
        <f aca="false">'Stage 5'!V23</f>
        <v>16.4</v>
      </c>
    </row>
    <row r="22" customFormat="false" ht="27" hidden="false" customHeight="true" outlineLevel="0" collapsed="false">
      <c r="A22" s="92" t="n">
        <v>12</v>
      </c>
      <c r="B22" s="93" t="str">
        <f aca="false">Competitors!L11</f>
        <v>ESP</v>
      </c>
      <c r="C22" s="94" t="str">
        <f aca="false">Competitors!M11</f>
        <v>UN</v>
      </c>
      <c r="D22" s="95" t="str">
        <f aca="false">Competitors!C11</f>
        <v>Joe</v>
      </c>
      <c r="E22" s="96" t="str">
        <f aca="false">Competitors!D11</f>
        <v>Weber</v>
      </c>
      <c r="F22" s="97" t="n">
        <f aca="false">SUM(G22:K22)</f>
        <v>350.95</v>
      </c>
      <c r="G22" s="98" t="n">
        <f aca="false">'Stage 1'!V11</f>
        <v>24.68</v>
      </c>
      <c r="H22" s="99" t="n">
        <f aca="false">'Stage 2'!V11</f>
        <v>63.97</v>
      </c>
      <c r="I22" s="99" t="n">
        <f aca="false">'Stage 3'!V11</f>
        <v>62.32</v>
      </c>
      <c r="J22" s="99" t="n">
        <f aca="false">'Stage 4'!V11</f>
        <v>99.99</v>
      </c>
      <c r="K22" s="99" t="n">
        <f aca="false">'Stage 5'!V11</f>
        <v>99.99</v>
      </c>
    </row>
    <row r="23" customFormat="false" ht="30" hidden="false" customHeight="true" outlineLevel="0" collapsed="false">
      <c r="A23" s="92" t="n">
        <v>30</v>
      </c>
      <c r="B23" s="93" t="str">
        <f aca="false">Competitors!L29</f>
        <v>ESR</v>
      </c>
      <c r="C23" s="94" t="str">
        <f aca="false">Competitors!M29</f>
        <v>SS</v>
      </c>
      <c r="D23" s="95" t="str">
        <f aca="false">Competitors!C29</f>
        <v>Scott</v>
      </c>
      <c r="E23" s="96" t="str">
        <f aca="false">Competitors!D29</f>
        <v>Weiner</v>
      </c>
      <c r="F23" s="97" t="n">
        <f aca="false">SUM(G23:K23)</f>
        <v>126.45</v>
      </c>
      <c r="G23" s="98" t="n">
        <f aca="false">'Stage 1'!V29</f>
        <v>21.12</v>
      </c>
      <c r="H23" s="99" t="n">
        <f aca="false">'Stage 2'!V29</f>
        <v>26.67</v>
      </c>
      <c r="I23" s="99" t="n">
        <f aca="false">'Stage 3'!V29</f>
        <v>40.6</v>
      </c>
      <c r="J23" s="99" t="n">
        <f aca="false">'Stage 4'!V29</f>
        <v>30.66</v>
      </c>
      <c r="K23" s="99" t="n">
        <f aca="false">'Stage 5'!V29</f>
        <v>7.4</v>
      </c>
    </row>
    <row r="24" customFormat="false" ht="30" hidden="false" customHeight="true" outlineLevel="0" collapsed="false">
      <c r="A24" s="92" t="n">
        <v>14</v>
      </c>
      <c r="B24" s="93" t="str">
        <f aca="false">Competitors!L13</f>
        <v>SSP</v>
      </c>
      <c r="C24" s="94" t="str">
        <f aca="false">Competitors!M13</f>
        <v>M</v>
      </c>
      <c r="D24" s="95" t="str">
        <f aca="false">Competitors!C13</f>
        <v>Crais</v>
      </c>
      <c r="E24" s="96" t="str">
        <f aca="false">Competitors!D13</f>
        <v>Grivois</v>
      </c>
      <c r="F24" s="97" t="n">
        <f aca="false">SUM(G24:K24)</f>
        <v>79.2</v>
      </c>
      <c r="G24" s="98" t="n">
        <f aca="false">'Stage 1'!V13</f>
        <v>11.88</v>
      </c>
      <c r="H24" s="99" t="n">
        <f aca="false">'Stage 2'!V13</f>
        <v>23.78</v>
      </c>
      <c r="I24" s="99" t="n">
        <f aca="false">'Stage 3'!V13</f>
        <v>20.35</v>
      </c>
      <c r="J24" s="99" t="n">
        <f aca="false">'Stage 4'!V13</f>
        <v>18.3</v>
      </c>
      <c r="K24" s="99" t="n">
        <f aca="false">'Stage 5'!V13</f>
        <v>4.89</v>
      </c>
    </row>
    <row r="25" customFormat="false" ht="30" hidden="false" customHeight="true" outlineLevel="0" collapsed="false">
      <c r="A25" s="92" t="n">
        <v>10</v>
      </c>
      <c r="B25" s="93" t="str">
        <f aca="false">Competitors!L9</f>
        <v>SSP</v>
      </c>
      <c r="C25" s="94" t="str">
        <f aca="false">Competitors!M9</f>
        <v>M</v>
      </c>
      <c r="D25" s="95" t="str">
        <f aca="false">Competitors!C9</f>
        <v>Jared</v>
      </c>
      <c r="E25" s="96" t="str">
        <f aca="false">Competitors!D9</f>
        <v>Schaffer</v>
      </c>
      <c r="F25" s="97" t="n">
        <f aca="false">SUM(G25:K25)</f>
        <v>84.55</v>
      </c>
      <c r="G25" s="98" t="n">
        <f aca="false">'Stage 1'!V9</f>
        <v>10.86</v>
      </c>
      <c r="H25" s="99" t="n">
        <f aca="false">'Stage 2'!V9</f>
        <v>14.83</v>
      </c>
      <c r="I25" s="99" t="n">
        <f aca="false">'Stage 3'!V9</f>
        <v>32.94</v>
      </c>
      <c r="J25" s="99" t="n">
        <f aca="false">'Stage 4'!V9</f>
        <v>23.06</v>
      </c>
      <c r="K25" s="99" t="n">
        <f aca="false">'Stage 5'!V9</f>
        <v>2.86</v>
      </c>
    </row>
    <row r="26" customFormat="false" ht="30" hidden="false" customHeight="true" outlineLevel="0" collapsed="false">
      <c r="A26" s="92" t="n">
        <v>21</v>
      </c>
      <c r="B26" s="93" t="str">
        <f aca="false">Competitors!L20</f>
        <v>SSP</v>
      </c>
      <c r="C26" s="94" t="s">
        <v>47</v>
      </c>
      <c r="D26" s="95" t="str">
        <f aca="false">Competitors!C20</f>
        <v>XJ9A</v>
      </c>
      <c r="E26" s="96" t="n">
        <f aca="false">Competitors!D20</f>
        <v>0</v>
      </c>
      <c r="F26" s="97" t="n">
        <f aca="false">SUM(G26:K26)</f>
        <v>84.06</v>
      </c>
      <c r="G26" s="98" t="n">
        <f aca="false">'Stage 1'!V20</f>
        <v>8.61</v>
      </c>
      <c r="H26" s="99" t="n">
        <f aca="false">'Stage 2'!V20</f>
        <v>23.72</v>
      </c>
      <c r="I26" s="99" t="n">
        <f aca="false">'Stage 3'!V20</f>
        <v>20</v>
      </c>
      <c r="J26" s="99" t="n">
        <f aca="false">'Stage 4'!V20</f>
        <v>24.72</v>
      </c>
      <c r="K26" s="99" t="n">
        <f aca="false">'Stage 5'!V20</f>
        <v>7.01</v>
      </c>
    </row>
    <row r="27" customFormat="false" ht="26.25" hidden="false" customHeight="false" outlineLevel="0" collapsed="false">
      <c r="A27" s="92" t="n">
        <v>46</v>
      </c>
      <c r="B27" s="93" t="str">
        <f aca="false">Competitors!L45</f>
        <v>SSP</v>
      </c>
      <c r="C27" s="94" t="str">
        <f aca="false">Competitors!M45</f>
        <v>EXP</v>
      </c>
      <c r="D27" s="95" t="str">
        <f aca="false">Competitors!C45</f>
        <v>Jay</v>
      </c>
      <c r="E27" s="96" t="str">
        <f aca="false">Competitors!D45</f>
        <v>Enterkin</v>
      </c>
      <c r="F27" s="97" t="n">
        <f aca="false">SUM(G27:K27)</f>
        <v>187.31</v>
      </c>
      <c r="G27" s="98" t="n">
        <f aca="false">'Stage 1'!V45</f>
        <v>9.69</v>
      </c>
      <c r="H27" s="99" t="n">
        <f aca="false">'Stage 2'!V45</f>
        <v>23.57</v>
      </c>
      <c r="I27" s="99" t="n">
        <f aca="false">'Stage 3'!V45</f>
        <v>30.45</v>
      </c>
      <c r="J27" s="99" t="n">
        <f aca="false">'Stage 4'!V45</f>
        <v>23.61</v>
      </c>
      <c r="K27" s="99" t="n">
        <f aca="false">'Stage 5'!V45</f>
        <v>99.99</v>
      </c>
    </row>
    <row r="28" customFormat="false" ht="26.25" hidden="false" customHeight="false" outlineLevel="0" collapsed="false">
      <c r="A28" s="92" t="n">
        <v>26</v>
      </c>
      <c r="B28" s="93" t="str">
        <f aca="false">Competitors!L25</f>
        <v>SSP</v>
      </c>
      <c r="C28" s="94" t="str">
        <f aca="false">Competitors!M25</f>
        <v>SS</v>
      </c>
      <c r="D28" s="95" t="str">
        <f aca="false">Competitors!C25</f>
        <v>Erik</v>
      </c>
      <c r="E28" s="96" t="str">
        <f aca="false">Competitors!D25</f>
        <v>Epp</v>
      </c>
      <c r="F28" s="97" t="n">
        <f aca="false">SUM(G28:K28)</f>
        <v>144.71</v>
      </c>
      <c r="G28" s="98" t="n">
        <f aca="false">'Stage 1'!V25</f>
        <v>24.61</v>
      </c>
      <c r="H28" s="99" t="n">
        <f aca="false">'Stage 2'!V25</f>
        <v>33.45</v>
      </c>
      <c r="I28" s="99" t="n">
        <f aca="false">'Stage 3'!V25</f>
        <v>49.46</v>
      </c>
      <c r="J28" s="99" t="n">
        <f aca="false">'Stage 4'!V25</f>
        <v>28.96</v>
      </c>
      <c r="K28" s="99" t="n">
        <f aca="false">'Stage 5'!V25</f>
        <v>8.23</v>
      </c>
    </row>
    <row r="29" customFormat="false" ht="26.25" hidden="false" customHeight="false" outlineLevel="0" collapsed="false">
      <c r="A29" s="92" t="n">
        <v>20</v>
      </c>
      <c r="B29" s="93" t="str">
        <f aca="false">Competitors!L19</f>
        <v>SSP</v>
      </c>
      <c r="C29" s="94" t="str">
        <f aca="false">Competitors!M19</f>
        <v>MM</v>
      </c>
      <c r="D29" s="95" t="str">
        <f aca="false">Competitors!C19</f>
        <v>Jeremy</v>
      </c>
      <c r="E29" s="96" t="str">
        <f aca="false">Competitors!D19</f>
        <v>Schaffer</v>
      </c>
      <c r="F29" s="97" t="n">
        <f aca="false">SUM(G29:K29)</f>
        <v>83.04</v>
      </c>
      <c r="G29" s="98" t="n">
        <f aca="false">'Stage 1'!V19</f>
        <v>9.75</v>
      </c>
      <c r="H29" s="99" t="n">
        <f aca="false">'Stage 2'!V19</f>
        <v>17.17</v>
      </c>
      <c r="I29" s="99" t="n">
        <f aca="false">'Stage 3'!V19</f>
        <v>25.47</v>
      </c>
      <c r="J29" s="99" t="n">
        <f aca="false">'Stage 4'!V19</f>
        <v>26.75</v>
      </c>
      <c r="K29" s="99" t="n">
        <f aca="false">'Stage 5'!V19</f>
        <v>3.9</v>
      </c>
    </row>
    <row r="30" customFormat="false" ht="26.25" hidden="false" customHeight="false" outlineLevel="0" collapsed="false">
      <c r="A30" s="92" t="n">
        <v>35</v>
      </c>
      <c r="B30" s="93" t="str">
        <f aca="false">Competitors!L34</f>
        <v>SSP</v>
      </c>
      <c r="C30" s="94" t="str">
        <f aca="false">Competitors!M34</f>
        <v>MM</v>
      </c>
      <c r="D30" s="95" t="str">
        <f aca="false">Competitors!C34</f>
        <v>Mark</v>
      </c>
      <c r="E30" s="96" t="str">
        <f aca="false">Competitors!D34</f>
        <v>French</v>
      </c>
      <c r="F30" s="97" t="n">
        <f aca="false">SUM(G30:K30)</f>
        <v>132.59</v>
      </c>
      <c r="G30" s="98" t="n">
        <f aca="false">'Stage 1'!V34</f>
        <v>21.76</v>
      </c>
      <c r="H30" s="99" t="n">
        <f aca="false">'Stage 2'!V34</f>
        <v>24.29</v>
      </c>
      <c r="I30" s="99" t="n">
        <f aca="false">'Stage 3'!V34</f>
        <v>37.33</v>
      </c>
      <c r="J30" s="99" t="n">
        <f aca="false">'Stage 4'!V34</f>
        <v>43.24</v>
      </c>
      <c r="K30" s="99" t="n">
        <f aca="false">'Stage 5'!V34</f>
        <v>5.97</v>
      </c>
    </row>
    <row r="31" customFormat="false" ht="26.25" hidden="false" customHeight="false" outlineLevel="0" collapsed="false">
      <c r="A31" s="92" t="n">
        <v>31</v>
      </c>
      <c r="B31" s="93" t="str">
        <f aca="false">Competitors!L30</f>
        <v>SSP</v>
      </c>
      <c r="C31" s="94" t="str">
        <f aca="false">Competitors!M30</f>
        <v>MM</v>
      </c>
      <c r="D31" s="95" t="str">
        <f aca="false">Competitors!C30</f>
        <v>Brian</v>
      </c>
      <c r="E31" s="96" t="str">
        <f aca="false">Competitors!D30</f>
        <v>Herrel</v>
      </c>
      <c r="F31" s="97" t="n">
        <f aca="false">SUM(G31:K31)</f>
        <v>144.11</v>
      </c>
      <c r="G31" s="98" t="n">
        <f aca="false">'Stage 1'!V30</f>
        <v>19.46</v>
      </c>
      <c r="H31" s="99" t="n">
        <f aca="false">'Stage 2'!V30</f>
        <v>28.6</v>
      </c>
      <c r="I31" s="99" t="n">
        <f aca="false">'Stage 3'!V30</f>
        <v>48.37</v>
      </c>
      <c r="J31" s="99" t="n">
        <f aca="false">'Stage 4'!V30</f>
        <v>41.91</v>
      </c>
      <c r="K31" s="99" t="n">
        <f aca="false">'Stage 5'!V30</f>
        <v>5.77</v>
      </c>
    </row>
    <row r="32" customFormat="false" ht="26.25" hidden="false" customHeight="false" outlineLevel="0" collapsed="false">
      <c r="A32" s="92" t="n">
        <v>29</v>
      </c>
      <c r="B32" s="93" t="str">
        <f aca="false">Competitors!L28</f>
        <v>SSP</v>
      </c>
      <c r="C32" s="94" t="str">
        <f aca="false">Competitors!M28</f>
        <v>MM</v>
      </c>
      <c r="D32" s="95" t="str">
        <f aca="false">Competitors!C28</f>
        <v>Jenn</v>
      </c>
      <c r="E32" s="96" t="str">
        <f aca="false">Competitors!D28</f>
        <v>Weiner</v>
      </c>
      <c r="F32" s="97" t="n">
        <f aca="false">SUM(G32:K32)</f>
        <v>159.09</v>
      </c>
      <c r="G32" s="98" t="n">
        <f aca="false">'Stage 1'!V28</f>
        <v>20.19</v>
      </c>
      <c r="H32" s="99" t="n">
        <f aca="false">'Stage 2'!V28</f>
        <v>37.43</v>
      </c>
      <c r="I32" s="99" t="n">
        <f aca="false">'Stage 3'!V28</f>
        <v>54.58</v>
      </c>
      <c r="J32" s="99" t="n">
        <f aca="false">'Stage 4'!V28</f>
        <v>38.7</v>
      </c>
      <c r="K32" s="99" t="n">
        <f aca="false">'Stage 5'!V28</f>
        <v>8.19</v>
      </c>
    </row>
    <row r="33" customFormat="false" ht="26.25" hidden="false" customHeight="false" outlineLevel="0" collapsed="false">
      <c r="A33" s="92" t="n">
        <v>16</v>
      </c>
      <c r="B33" s="93" t="str">
        <f aca="false">Competitors!L15</f>
        <v>SSP</v>
      </c>
      <c r="C33" s="94" t="str">
        <f aca="false">Competitors!M15</f>
        <v>UN</v>
      </c>
      <c r="D33" s="95" t="str">
        <f aca="false">Competitors!C15</f>
        <v>Ken</v>
      </c>
      <c r="E33" s="96" t="str">
        <f aca="false">Competitors!D15</f>
        <v>Kiesler</v>
      </c>
      <c r="F33" s="97" t="n">
        <f aca="false">SUM(G33:K33)</f>
        <v>105.43</v>
      </c>
      <c r="G33" s="98" t="n">
        <f aca="false">'Stage 1'!V15</f>
        <v>27.26</v>
      </c>
      <c r="H33" s="99" t="n">
        <f aca="false">'Stage 2'!V15</f>
        <v>23.31</v>
      </c>
      <c r="I33" s="99" t="n">
        <f aca="false">'Stage 3'!V15</f>
        <v>30.38</v>
      </c>
      <c r="J33" s="99" t="n">
        <f aca="false">'Stage 4'!V15</f>
        <v>20.23</v>
      </c>
      <c r="K33" s="99" t="n">
        <f aca="false">'Stage 5'!V15</f>
        <v>4.25</v>
      </c>
    </row>
    <row r="34" customFormat="false" ht="26.25" hidden="false" customHeight="false" outlineLevel="0" collapsed="false">
      <c r="A34" s="92" t="n">
        <v>15</v>
      </c>
      <c r="B34" s="93" t="str">
        <f aca="false">Competitors!L14</f>
        <v>SSP</v>
      </c>
      <c r="C34" s="94" t="str">
        <f aca="false">Competitors!M14</f>
        <v>UN</v>
      </c>
      <c r="D34" s="95" t="str">
        <f aca="false">Competitors!C14</f>
        <v>John</v>
      </c>
      <c r="E34" s="96" t="str">
        <f aca="false">Competitors!D14</f>
        <v>Horsley</v>
      </c>
      <c r="F34" s="97" t="n">
        <f aca="false">SUM(G34:K34)</f>
        <v>109.6</v>
      </c>
      <c r="G34" s="98" t="n">
        <f aca="false">'Stage 1'!V14</f>
        <v>18.31</v>
      </c>
      <c r="H34" s="99" t="n">
        <f aca="false">'Stage 2'!V14</f>
        <v>26.93</v>
      </c>
      <c r="I34" s="99" t="n">
        <f aca="false">'Stage 3'!V14</f>
        <v>29.82</v>
      </c>
      <c r="J34" s="99" t="n">
        <f aca="false">'Stage 4'!V14</f>
        <v>26.04</v>
      </c>
      <c r="K34" s="99" t="n">
        <f aca="false">'Stage 5'!V14</f>
        <v>8.5</v>
      </c>
    </row>
    <row r="35" customFormat="false" ht="26.25" hidden="false" customHeight="false" outlineLevel="0" collapsed="false">
      <c r="A35" s="92" t="n">
        <v>36</v>
      </c>
      <c r="B35" s="93" t="str">
        <f aca="false">Competitors!L35</f>
        <v>SSP</v>
      </c>
      <c r="C35" s="94" t="str">
        <f aca="false">Competitors!M35</f>
        <v>UN</v>
      </c>
      <c r="D35" s="95" t="str">
        <f aca="false">Competitors!C35</f>
        <v>Jacob</v>
      </c>
      <c r="E35" s="96" t="str">
        <f aca="false">Competitors!D35</f>
        <v>Kakou</v>
      </c>
      <c r="F35" s="97" t="n">
        <f aca="false">SUM(G35:K35)</f>
        <v>121.79</v>
      </c>
      <c r="G35" s="98" t="n">
        <f aca="false">'Stage 1'!V35</f>
        <v>12.75</v>
      </c>
      <c r="H35" s="99" t="n">
        <f aca="false">'Stage 2'!V35</f>
        <v>27.74</v>
      </c>
      <c r="I35" s="99" t="n">
        <f aca="false">'Stage 3'!V35</f>
        <v>34.25</v>
      </c>
      <c r="J35" s="99" t="n">
        <f aca="false">'Stage 4'!V35</f>
        <v>41.08</v>
      </c>
      <c r="K35" s="99" t="n">
        <f aca="false">'Stage 5'!V35</f>
        <v>5.97</v>
      </c>
    </row>
    <row r="36" customFormat="false" ht="26.25" hidden="false" customHeight="false" outlineLevel="0" collapsed="false">
      <c r="A36" s="92" t="n">
        <v>37</v>
      </c>
      <c r="B36" s="93" t="str">
        <f aca="false">Competitors!L36</f>
        <v>SSP</v>
      </c>
      <c r="C36" s="94" t="str">
        <f aca="false">Competitors!M36</f>
        <v>UN</v>
      </c>
      <c r="D36" s="95" t="str">
        <f aca="false">Competitors!C36</f>
        <v>Dustin</v>
      </c>
      <c r="E36" s="96" t="str">
        <f aca="false">Competitors!D36</f>
        <v>Babi</v>
      </c>
      <c r="F36" s="97" t="n">
        <f aca="false">SUM(G36:K36)</f>
        <v>124.48</v>
      </c>
      <c r="G36" s="98" t="n">
        <f aca="false">'Stage 1'!V36</f>
        <v>11.49</v>
      </c>
      <c r="H36" s="99" t="n">
        <f aca="false">'Stage 2'!V36</f>
        <v>30.41</v>
      </c>
      <c r="I36" s="99" t="n">
        <f aca="false">'Stage 3'!V36</f>
        <v>41.22</v>
      </c>
      <c r="J36" s="99" t="n">
        <f aca="false">'Stage 4'!V36</f>
        <v>33.84</v>
      </c>
      <c r="K36" s="99" t="n">
        <f aca="false">'Stage 5'!V36</f>
        <v>7.52</v>
      </c>
    </row>
    <row r="37" customFormat="false" ht="26.25" hidden="false" customHeight="false" outlineLevel="0" collapsed="false">
      <c r="A37" s="92" t="n">
        <v>17</v>
      </c>
      <c r="B37" s="93" t="str">
        <f aca="false">Competitors!L16</f>
        <v>SSP</v>
      </c>
      <c r="C37" s="94" t="str">
        <f aca="false">Competitors!M16</f>
        <v>UN</v>
      </c>
      <c r="D37" s="95" t="str">
        <f aca="false">Competitors!C16</f>
        <v>David</v>
      </c>
      <c r="E37" s="96" t="str">
        <f aca="false">Competitors!D16</f>
        <v>Young</v>
      </c>
      <c r="F37" s="97" t="n">
        <f aca="false">SUM(G37:K37)</f>
        <v>127.75</v>
      </c>
      <c r="G37" s="98" t="n">
        <f aca="false">'Stage 1'!V16</f>
        <v>11.96</v>
      </c>
      <c r="H37" s="99" t="n">
        <f aca="false">'Stage 2'!V16</f>
        <v>26.76</v>
      </c>
      <c r="I37" s="99" t="n">
        <f aca="false">'Stage 3'!V16</f>
        <v>48.58</v>
      </c>
      <c r="J37" s="99" t="n">
        <f aca="false">'Stage 4'!V16</f>
        <v>33.54</v>
      </c>
      <c r="K37" s="99" t="n">
        <f aca="false">'Stage 5'!V16</f>
        <v>6.91</v>
      </c>
    </row>
    <row r="38" customFormat="false" ht="26.25" hidden="false" customHeight="false" outlineLevel="0" collapsed="false">
      <c r="A38" s="92" t="n">
        <v>38</v>
      </c>
      <c r="B38" s="93" t="str">
        <f aca="false">Competitors!L37</f>
        <v>SSP</v>
      </c>
      <c r="C38" s="94" t="str">
        <f aca="false">Competitors!M37</f>
        <v>UN</v>
      </c>
      <c r="D38" s="95" t="str">
        <f aca="false">Competitors!C37</f>
        <v>Bret</v>
      </c>
      <c r="E38" s="96" t="str">
        <f aca="false">Competitors!D37</f>
        <v>Schaller</v>
      </c>
      <c r="F38" s="97" t="n">
        <f aca="false">SUM(G38:K38)</f>
        <v>139.73</v>
      </c>
      <c r="G38" s="98" t="n">
        <f aca="false">'Stage 1'!V37</f>
        <v>17.15</v>
      </c>
      <c r="H38" s="99" t="n">
        <f aca="false">'Stage 2'!V37</f>
        <v>31.14</v>
      </c>
      <c r="I38" s="99" t="n">
        <f aca="false">'Stage 3'!V37</f>
        <v>45.1</v>
      </c>
      <c r="J38" s="99" t="n">
        <f aca="false">'Stage 4'!V37</f>
        <v>39.7</v>
      </c>
      <c r="K38" s="99" t="n">
        <f aca="false">'Stage 5'!V37</f>
        <v>6.64</v>
      </c>
    </row>
    <row r="39" customFormat="false" ht="26.25" hidden="false" customHeight="false" outlineLevel="0" collapsed="false">
      <c r="A39" s="92" t="n">
        <v>19</v>
      </c>
      <c r="B39" s="93" t="str">
        <f aca="false">Competitors!L18</f>
        <v>SSP</v>
      </c>
      <c r="C39" s="94" t="str">
        <f aca="false">Competitors!M18</f>
        <v>UN</v>
      </c>
      <c r="D39" s="95" t="str">
        <f aca="false">Competitors!C18</f>
        <v>Benjamin</v>
      </c>
      <c r="E39" s="96" t="str">
        <f aca="false">Competitors!D18</f>
        <v>Young</v>
      </c>
      <c r="F39" s="97" t="n">
        <f aca="false">SUM(G39:K39)</f>
        <v>149.86</v>
      </c>
      <c r="G39" s="98" t="n">
        <f aca="false">'Stage 1'!V18</f>
        <v>11.53</v>
      </c>
      <c r="H39" s="99" t="n">
        <f aca="false">'Stage 2'!V18</f>
        <v>53.26</v>
      </c>
      <c r="I39" s="99" t="n">
        <f aca="false">'Stage 3'!V18</f>
        <v>37.34</v>
      </c>
      <c r="J39" s="99" t="n">
        <f aca="false">'Stage 4'!V18</f>
        <v>39.83</v>
      </c>
      <c r="K39" s="99" t="n">
        <f aca="false">'Stage 5'!V18</f>
        <v>7.9</v>
      </c>
    </row>
    <row r="40" customFormat="false" ht="26.25" hidden="false" customHeight="false" outlineLevel="0" collapsed="false">
      <c r="A40" s="92" t="n">
        <v>48</v>
      </c>
      <c r="B40" s="93" t="str">
        <f aca="false">Competitors!L47</f>
        <v>SSP</v>
      </c>
      <c r="C40" s="94" t="str">
        <f aca="false">Competitors!M47</f>
        <v>UN</v>
      </c>
      <c r="D40" s="95" t="str">
        <f aca="false">Competitors!C47</f>
        <v>Jared</v>
      </c>
      <c r="E40" s="96" t="str">
        <f aca="false">Competitors!D47</f>
        <v>Hocutt</v>
      </c>
      <c r="F40" s="97" t="n">
        <f aca="false">SUM(G40:K40)</f>
        <v>155.47</v>
      </c>
      <c r="G40" s="98" t="n">
        <f aca="false">'Stage 1'!V47</f>
        <v>16.26</v>
      </c>
      <c r="H40" s="99" t="n">
        <f aca="false">'Stage 2'!V47</f>
        <v>40.67</v>
      </c>
      <c r="I40" s="99" t="n">
        <f aca="false">'Stage 3'!V47</f>
        <v>57.17</v>
      </c>
      <c r="J40" s="99" t="n">
        <f aca="false">'Stage 4'!V47</f>
        <v>35.43</v>
      </c>
      <c r="K40" s="99" t="n">
        <f aca="false">'Stage 5'!V47</f>
        <v>5.94</v>
      </c>
    </row>
    <row r="41" customFormat="false" ht="26.25" hidden="false" customHeight="false" outlineLevel="0" collapsed="false">
      <c r="A41" s="92" t="n">
        <v>25</v>
      </c>
      <c r="B41" s="93" t="str">
        <f aca="false">Competitors!L24</f>
        <v>SSP</v>
      </c>
      <c r="C41" s="94" t="str">
        <f aca="false">Competitors!M24</f>
        <v>UN</v>
      </c>
      <c r="D41" s="95" t="str">
        <f aca="false">Competitors!C24</f>
        <v>David</v>
      </c>
      <c r="E41" s="96" t="str">
        <f aca="false">Competitors!D24</f>
        <v>Clift</v>
      </c>
      <c r="F41" s="97" t="n">
        <f aca="false">SUM(G41:K41)</f>
        <v>174.41</v>
      </c>
      <c r="G41" s="98" t="n">
        <f aca="false">'Stage 1'!V24</f>
        <v>21.35</v>
      </c>
      <c r="H41" s="99" t="n">
        <f aca="false">'Stage 2'!V24</f>
        <v>44.59</v>
      </c>
      <c r="I41" s="99" t="n">
        <f aca="false">'Stage 3'!V24</f>
        <v>57.09</v>
      </c>
      <c r="J41" s="99" t="n">
        <f aca="false">'Stage 4'!V24</f>
        <v>41.96</v>
      </c>
      <c r="K41" s="99" t="n">
        <f aca="false">'Stage 5'!V24</f>
        <v>9.42</v>
      </c>
    </row>
    <row r="42" customFormat="false" ht="26.25" hidden="false" customHeight="false" outlineLevel="0" collapsed="false">
      <c r="A42" s="92" t="n">
        <v>28</v>
      </c>
      <c r="B42" s="93" t="str">
        <f aca="false">Competitors!L27</f>
        <v>SSP</v>
      </c>
      <c r="C42" s="94" t="str">
        <f aca="false">Competitors!M27</f>
        <v>UN</v>
      </c>
      <c r="D42" s="95" t="str">
        <f aca="false">Competitors!C27</f>
        <v>Lorin</v>
      </c>
      <c r="E42" s="96" t="str">
        <f aca="false">Competitors!D27</f>
        <v>Baird</v>
      </c>
      <c r="F42" s="97" t="n">
        <f aca="false">SUM(G42:K42)</f>
        <v>178.77</v>
      </c>
      <c r="G42" s="98" t="n">
        <f aca="false">'Stage 1'!V27</f>
        <v>16.93</v>
      </c>
      <c r="H42" s="99" t="n">
        <f aca="false">'Stage 2'!V27</f>
        <v>46.17</v>
      </c>
      <c r="I42" s="99" t="n">
        <f aca="false">'Stage 3'!V27</f>
        <v>53.74</v>
      </c>
      <c r="J42" s="99" t="n">
        <f aca="false">'Stage 4'!V27</f>
        <v>53.02</v>
      </c>
      <c r="K42" s="99" t="n">
        <f aca="false">'Stage 5'!V27</f>
        <v>8.91</v>
      </c>
    </row>
    <row r="43" customFormat="false" ht="26.25" hidden="false" customHeight="false" outlineLevel="0" collapsed="false">
      <c r="A43" s="92" t="n">
        <v>33</v>
      </c>
      <c r="B43" s="93" t="str">
        <f aca="false">Competitors!L32</f>
        <v>SSP</v>
      </c>
      <c r="C43" s="94" t="str">
        <f aca="false">Competitors!M32</f>
        <v>UN</v>
      </c>
      <c r="D43" s="95" t="str">
        <f aca="false">Competitors!C32</f>
        <v>Brent</v>
      </c>
      <c r="E43" s="96" t="str">
        <f aca="false">Competitors!D32</f>
        <v>Kelso</v>
      </c>
      <c r="F43" s="97" t="n">
        <f aca="false">SUM(G43:K43)</f>
        <v>224.74</v>
      </c>
      <c r="G43" s="98" t="n">
        <f aca="false">'Stage 1'!V32</f>
        <v>15.41</v>
      </c>
      <c r="H43" s="99" t="n">
        <f aca="false">'Stage 2'!V32</f>
        <v>32.5</v>
      </c>
      <c r="I43" s="99" t="n">
        <f aca="false">'Stage 3'!V32</f>
        <v>43.39</v>
      </c>
      <c r="J43" s="99" t="n">
        <f aca="false">'Stage 4'!V32</f>
        <v>33.45</v>
      </c>
      <c r="K43" s="99" t="n">
        <f aca="false">'Stage 5'!V32</f>
        <v>99.99</v>
      </c>
    </row>
    <row r="44" customFormat="false" ht="26.25" hidden="false" customHeight="false" outlineLevel="0" collapsed="false">
      <c r="A44" s="92" t="n">
        <v>45</v>
      </c>
      <c r="B44" s="93" t="str">
        <f aca="false">Competitors!L44</f>
        <v>SSP</v>
      </c>
      <c r="C44" s="94" t="str">
        <f aca="false">Competitors!M44</f>
        <v>UN</v>
      </c>
      <c r="D44" s="95" t="str">
        <f aca="false">Competitors!C44</f>
        <v>Audrey</v>
      </c>
      <c r="E44" s="96" t="str">
        <f aca="false">Competitors!D44</f>
        <v>Sova</v>
      </c>
      <c r="F44" s="97" t="n">
        <f aca="false">SUM(G44:K44)</f>
        <v>240.89</v>
      </c>
      <c r="G44" s="98" t="n">
        <f aca="false">'Stage 1'!V44</f>
        <v>27.97</v>
      </c>
      <c r="H44" s="99" t="n">
        <f aca="false">'Stage 2'!V44</f>
        <v>49.63</v>
      </c>
      <c r="I44" s="99" t="n">
        <f aca="false">'Stage 3'!V44</f>
        <v>90.21</v>
      </c>
      <c r="J44" s="99" t="n">
        <f aca="false">'Stage 4'!V44</f>
        <v>59.41</v>
      </c>
      <c r="K44" s="99" t="n">
        <f aca="false">'Stage 5'!V44</f>
        <v>13.67</v>
      </c>
    </row>
    <row r="45" customFormat="false" ht="26.25" hidden="false" customHeight="false" outlineLevel="0" collapsed="false">
      <c r="A45" s="92" t="n">
        <v>40</v>
      </c>
      <c r="B45" s="93" t="str">
        <f aca="false">Competitors!L39</f>
        <v>SSP</v>
      </c>
      <c r="C45" s="94" t="str">
        <f aca="false">Competitors!M39</f>
        <v>UN</v>
      </c>
      <c r="D45" s="95" t="str">
        <f aca="false">Competitors!C39</f>
        <v>Ian</v>
      </c>
      <c r="E45" s="96" t="str">
        <f aca="false">Competitors!D39</f>
        <v>Foo</v>
      </c>
      <c r="F45" s="97" t="n">
        <f aca="false">SUM(G45:K45)</f>
        <v>270.3</v>
      </c>
      <c r="G45" s="98" t="n">
        <f aca="false">'Stage 1'!V39</f>
        <v>26.51</v>
      </c>
      <c r="H45" s="99" t="n">
        <f aca="false">'Stage 2'!V39</f>
        <v>48.49</v>
      </c>
      <c r="I45" s="99" t="n">
        <f aca="false">'Stage 3'!V39</f>
        <v>53.44</v>
      </c>
      <c r="J45" s="99" t="n">
        <f aca="false">'Stage 4'!V39</f>
        <v>41.87</v>
      </c>
      <c r="K45" s="99" t="n">
        <f aca="false">'Stage 5'!V39</f>
        <v>99.99</v>
      </c>
    </row>
    <row r="46" customFormat="false" ht="26.25" hidden="false" customHeight="false" outlineLevel="0" collapsed="false">
      <c r="A46" s="92" t="n">
        <v>18</v>
      </c>
      <c r="B46" s="93" t="str">
        <f aca="false">Competitors!L17</f>
        <v>SSP</v>
      </c>
      <c r="C46" s="94" t="str">
        <f aca="false">Competitors!M17</f>
        <v>UN</v>
      </c>
      <c r="D46" s="95" t="str">
        <f aca="false">Competitors!C17</f>
        <v>Debbie</v>
      </c>
      <c r="E46" s="96" t="str">
        <f aca="false">Competitors!D17</f>
        <v>Yost</v>
      </c>
      <c r="F46" s="97" t="n">
        <f aca="false">SUM(G46:K46)</f>
        <v>286.74</v>
      </c>
      <c r="G46" s="98" t="n">
        <f aca="false">'Stage 1'!V17</f>
        <v>50.38</v>
      </c>
      <c r="H46" s="99" t="n">
        <f aca="false">'Stage 2'!V17</f>
        <v>80.17</v>
      </c>
      <c r="I46" s="99" t="n">
        <f aca="false">'Stage 3'!V17</f>
        <v>82.37</v>
      </c>
      <c r="J46" s="99" t="n">
        <f aca="false">'Stage 4'!V17</f>
        <v>56.42</v>
      </c>
      <c r="K46" s="99" t="n">
        <f aca="false">'Stage 5'!V17</f>
        <v>17.4</v>
      </c>
    </row>
    <row r="47" customFormat="false" ht="26.25" hidden="false" customHeight="false" outlineLevel="0" collapsed="false">
      <c r="A47" s="92" t="n">
        <v>44</v>
      </c>
      <c r="B47" s="93" t="str">
        <f aca="false">Competitors!L43</f>
        <v>SSP</v>
      </c>
      <c r="C47" s="94" t="str">
        <f aca="false">Competitors!M43</f>
        <v>UN</v>
      </c>
      <c r="D47" s="95" t="str">
        <f aca="false">Competitors!C43</f>
        <v>David</v>
      </c>
      <c r="E47" s="96" t="str">
        <f aca="false">Competitors!D43</f>
        <v>Bucy</v>
      </c>
      <c r="F47" s="97" t="n">
        <f aca="false">SUM(G47:K47)</f>
        <v>322.68</v>
      </c>
      <c r="G47" s="98" t="n">
        <f aca="false">'Stage 1'!V43</f>
        <v>42.27</v>
      </c>
      <c r="H47" s="99" t="n">
        <f aca="false">'Stage 2'!V43</f>
        <v>97.59</v>
      </c>
      <c r="I47" s="99" t="n">
        <f aca="false">'Stage 3'!V43</f>
        <v>99.2</v>
      </c>
      <c r="J47" s="99" t="n">
        <f aca="false">'Stage 4'!V43</f>
        <v>73.74</v>
      </c>
      <c r="K47" s="99" t="n">
        <f aca="false">'Stage 5'!V43</f>
        <v>9.88</v>
      </c>
    </row>
    <row r="48" customFormat="false" ht="26.25" hidden="false" customHeight="false" outlineLevel="0" collapsed="false">
      <c r="A48" s="92" t="n">
        <v>32</v>
      </c>
      <c r="B48" s="93" t="str">
        <f aca="false">Competitors!L31</f>
        <v>SSP</v>
      </c>
      <c r="C48" s="94" t="str">
        <f aca="false">Competitors!M31</f>
        <v>UN</v>
      </c>
      <c r="D48" s="95" t="str">
        <f aca="false">Competitors!C31</f>
        <v>Tim</v>
      </c>
      <c r="E48" s="96" t="str">
        <f aca="false">Competitors!D31</f>
        <v>Stanley</v>
      </c>
      <c r="F48" s="97" t="n">
        <f aca="false">SUM(G48:K48)</f>
        <v>430.75</v>
      </c>
      <c r="G48" s="98" t="n">
        <f aca="false">'Stage 1'!V31</f>
        <v>30.79</v>
      </c>
      <c r="H48" s="99" t="n">
        <f aca="false">'Stage 2'!V31</f>
        <v>99.99</v>
      </c>
      <c r="I48" s="99" t="n">
        <f aca="false">'Stage 3'!V31</f>
        <v>99.99</v>
      </c>
      <c r="J48" s="99" t="n">
        <f aca="false">'Stage 4'!V31</f>
        <v>99.99</v>
      </c>
      <c r="K48" s="99" t="n">
        <f aca="false">'Stage 5'!V31</f>
        <v>99.99</v>
      </c>
    </row>
    <row r="49" customFormat="false" ht="26.25" hidden="false" customHeight="false" outlineLevel="0" collapsed="false">
      <c r="A49" s="92" t="n">
        <v>50</v>
      </c>
      <c r="B49" s="93" t="str">
        <f aca="false">Competitors!L49</f>
        <v>SSR</v>
      </c>
      <c r="C49" s="94" t="str">
        <f aca="false">Competitors!M49</f>
        <v>SS</v>
      </c>
      <c r="D49" s="95" t="str">
        <f aca="false">Competitors!C49</f>
        <v>Robert</v>
      </c>
      <c r="E49" s="96" t="str">
        <f aca="false">Competitors!D49</f>
        <v>Finegan</v>
      </c>
      <c r="F49" s="97" t="n">
        <f aca="false">SUM(G49:K49)</f>
        <v>118.89</v>
      </c>
      <c r="G49" s="98" t="n">
        <f aca="false">'Stage 1'!V49</f>
        <v>11.08</v>
      </c>
      <c r="H49" s="99" t="n">
        <f aca="false">'Stage 2'!V49</f>
        <v>25.04</v>
      </c>
      <c r="I49" s="99" t="n">
        <f aca="false">'Stage 3'!V49</f>
        <v>42.43</v>
      </c>
      <c r="J49" s="99" t="n">
        <f aca="false">'Stage 4'!V49</f>
        <v>35.65</v>
      </c>
      <c r="K49" s="99" t="n">
        <f aca="false">'Stage 5'!V49</f>
        <v>4.69</v>
      </c>
    </row>
    <row r="50" customFormat="false" ht="26.25" hidden="false" customHeight="false" outlineLevel="0" collapsed="false">
      <c r="A50" s="92" t="n">
        <v>51</v>
      </c>
      <c r="B50" s="93" t="n">
        <f aca="false">Competitors!L50</f>
        <v>0</v>
      </c>
      <c r="C50" s="94" t="n">
        <f aca="false">Competitors!M50</f>
        <v>0</v>
      </c>
      <c r="D50" s="95" t="n">
        <f aca="false">Competitors!C50</f>
        <v>0</v>
      </c>
      <c r="E50" s="96" t="n">
        <f aca="false">Competitors!D50</f>
        <v>0</v>
      </c>
      <c r="F50" s="97" t="n">
        <f aca="false">SUM(G50:K50)</f>
        <v>0</v>
      </c>
      <c r="G50" s="98" t="n">
        <f aca="false">'Stage 1'!V50</f>
        <v>0</v>
      </c>
      <c r="H50" s="99" t="n">
        <f aca="false">'Stage 2'!V50</f>
        <v>0</v>
      </c>
      <c r="I50" s="99" t="n">
        <f aca="false">'Stage 3'!V50</f>
        <v>0</v>
      </c>
      <c r="J50" s="99" t="n">
        <f aca="false">'Stage 4'!V50</f>
        <v>0</v>
      </c>
      <c r="K50" s="99" t="n">
        <f aca="false">'Stage 5'!V50</f>
        <v>0</v>
      </c>
    </row>
    <row r="51" customFormat="false" ht="26.25" hidden="false" customHeight="false" outlineLevel="0" collapsed="false">
      <c r="A51" s="92" t="n">
        <v>52</v>
      </c>
      <c r="B51" s="93" t="n">
        <f aca="false">Competitors!L51</f>
        <v>0</v>
      </c>
      <c r="C51" s="94" t="n">
        <f aca="false">Competitors!M51</f>
        <v>0</v>
      </c>
      <c r="D51" s="95" t="n">
        <f aca="false">Competitors!C51</f>
        <v>0</v>
      </c>
      <c r="E51" s="96" t="n">
        <f aca="false">Competitors!D51</f>
        <v>0</v>
      </c>
      <c r="F51" s="97" t="n">
        <f aca="false">SUM(G51:K51)</f>
        <v>0</v>
      </c>
      <c r="G51" s="98" t="n">
        <f aca="false">'Stage 1'!V51</f>
        <v>0</v>
      </c>
      <c r="H51" s="99" t="n">
        <f aca="false">'Stage 2'!V51</f>
        <v>0</v>
      </c>
      <c r="I51" s="99" t="n">
        <f aca="false">'Stage 3'!V51</f>
        <v>0</v>
      </c>
      <c r="J51" s="99" t="n">
        <f aca="false">'Stage 4'!V51</f>
        <v>0</v>
      </c>
      <c r="K51" s="99" t="n">
        <f aca="false">'Stage 5'!V51</f>
        <v>0</v>
      </c>
    </row>
    <row r="52" customFormat="false" ht="26.25" hidden="false" customHeight="false" outlineLevel="0" collapsed="false">
      <c r="A52" s="92" t="n">
        <v>53</v>
      </c>
      <c r="B52" s="93" t="n">
        <f aca="false">Competitors!L52</f>
        <v>0</v>
      </c>
      <c r="C52" s="94" t="n">
        <f aca="false">Competitors!M52</f>
        <v>0</v>
      </c>
      <c r="D52" s="95" t="n">
        <f aca="false">Competitors!C52</f>
        <v>0</v>
      </c>
      <c r="E52" s="96" t="n">
        <f aca="false">Competitors!D52</f>
        <v>0</v>
      </c>
      <c r="F52" s="97" t="n">
        <f aca="false">SUM(G52:K52)</f>
        <v>0</v>
      </c>
      <c r="G52" s="98" t="n">
        <f aca="false">'Stage 1'!V52</f>
        <v>0</v>
      </c>
      <c r="H52" s="99" t="n">
        <f aca="false">'Stage 2'!V52</f>
        <v>0</v>
      </c>
      <c r="I52" s="99" t="n">
        <f aca="false">'Stage 3'!V52</f>
        <v>0</v>
      </c>
      <c r="J52" s="99" t="n">
        <f aca="false">'Stage 4'!V52</f>
        <v>0</v>
      </c>
      <c r="K52" s="99" t="n">
        <f aca="false">'Stage 5'!V52</f>
        <v>0</v>
      </c>
    </row>
    <row r="53" customFormat="false" ht="26.25" hidden="false" customHeight="false" outlineLevel="0" collapsed="false">
      <c r="A53" s="92" t="n">
        <v>54</v>
      </c>
      <c r="B53" s="93" t="n">
        <f aca="false">Competitors!L53</f>
        <v>0</v>
      </c>
      <c r="C53" s="94" t="n">
        <f aca="false">Competitors!M53</f>
        <v>0</v>
      </c>
      <c r="D53" s="95" t="n">
        <f aca="false">Competitors!C53</f>
        <v>0</v>
      </c>
      <c r="E53" s="96" t="n">
        <f aca="false">Competitors!D53</f>
        <v>0</v>
      </c>
      <c r="F53" s="97" t="n">
        <f aca="false">SUM(G53:K53)</f>
        <v>0</v>
      </c>
      <c r="G53" s="98" t="n">
        <f aca="false">'Stage 1'!V53</f>
        <v>0</v>
      </c>
      <c r="H53" s="99" t="n">
        <f aca="false">'Stage 2'!V53</f>
        <v>0</v>
      </c>
      <c r="I53" s="99" t="n">
        <f aca="false">'Stage 3'!V53</f>
        <v>0</v>
      </c>
      <c r="J53" s="99" t="n">
        <f aca="false">'Stage 4'!V53</f>
        <v>0</v>
      </c>
      <c r="K53" s="99" t="n">
        <f aca="false">'Stage 5'!V53</f>
        <v>0</v>
      </c>
    </row>
    <row r="54" customFormat="false" ht="26.25" hidden="false" customHeight="false" outlineLevel="0" collapsed="false">
      <c r="A54" s="92" t="n">
        <v>55</v>
      </c>
      <c r="B54" s="93" t="n">
        <f aca="false">Competitors!L54</f>
        <v>0</v>
      </c>
      <c r="C54" s="94" t="n">
        <f aca="false">Competitors!M54</f>
        <v>0</v>
      </c>
      <c r="D54" s="95" t="n">
        <f aca="false">Competitors!C54</f>
        <v>0</v>
      </c>
      <c r="E54" s="96" t="n">
        <f aca="false">Competitors!D54</f>
        <v>0</v>
      </c>
      <c r="F54" s="97" t="n">
        <f aca="false">SUM(G54:K54)</f>
        <v>0</v>
      </c>
      <c r="G54" s="98" t="n">
        <f aca="false">'Stage 1'!V54</f>
        <v>0</v>
      </c>
      <c r="H54" s="99" t="n">
        <f aca="false">'Stage 2'!V54</f>
        <v>0</v>
      </c>
      <c r="I54" s="99" t="n">
        <f aca="false">'Stage 3'!V54</f>
        <v>0</v>
      </c>
      <c r="J54" s="99" t="n">
        <f aca="false">'Stage 4'!V54</f>
        <v>0</v>
      </c>
      <c r="K54" s="99" t="n">
        <f aca="false">'Stage 5'!V54</f>
        <v>0</v>
      </c>
    </row>
    <row r="55" customFormat="false" ht="26.25" hidden="false" customHeight="false" outlineLevel="0" collapsed="false">
      <c r="A55" s="92" t="n">
        <v>56</v>
      </c>
      <c r="B55" s="93" t="n">
        <f aca="false">Competitors!L55</f>
        <v>0</v>
      </c>
      <c r="C55" s="94" t="n">
        <f aca="false">Competitors!M55</f>
        <v>0</v>
      </c>
      <c r="D55" s="95" t="n">
        <f aca="false">Competitors!C55</f>
        <v>0</v>
      </c>
      <c r="E55" s="96" t="n">
        <f aca="false">Competitors!D55</f>
        <v>0</v>
      </c>
      <c r="F55" s="97" t="n">
        <f aca="false">SUM(G55:K55)</f>
        <v>0</v>
      </c>
      <c r="G55" s="98" t="n">
        <f aca="false">'Stage 1'!V55</f>
        <v>0</v>
      </c>
      <c r="H55" s="99" t="n">
        <f aca="false">'Stage 2'!V55</f>
        <v>0</v>
      </c>
      <c r="I55" s="99" t="n">
        <f aca="false">'Stage 3'!V55</f>
        <v>0</v>
      </c>
      <c r="J55" s="99" t="n">
        <f aca="false">'Stage 4'!V55</f>
        <v>0</v>
      </c>
      <c r="K55" s="99" t="n">
        <f aca="false">'Stage 5'!V55</f>
        <v>0</v>
      </c>
    </row>
    <row r="56" customFormat="false" ht="26.25" hidden="false" customHeight="false" outlineLevel="0" collapsed="false">
      <c r="A56" s="92" t="n">
        <v>57</v>
      </c>
      <c r="B56" s="93" t="n">
        <f aca="false">Competitors!L56</f>
        <v>0</v>
      </c>
      <c r="C56" s="94" t="n">
        <f aca="false">Competitors!M56</f>
        <v>0</v>
      </c>
      <c r="D56" s="95" t="n">
        <f aca="false">Competitors!C56</f>
        <v>0</v>
      </c>
      <c r="E56" s="96" t="n">
        <f aca="false">Competitors!D56</f>
        <v>0</v>
      </c>
      <c r="F56" s="97" t="n">
        <f aca="false">SUM(G56:K56)</f>
        <v>0</v>
      </c>
      <c r="G56" s="98" t="n">
        <f aca="false">'Stage 1'!V56</f>
        <v>0</v>
      </c>
      <c r="H56" s="99" t="n">
        <f aca="false">'Stage 2'!V56</f>
        <v>0</v>
      </c>
      <c r="I56" s="99" t="n">
        <f aca="false">'Stage 3'!V56</f>
        <v>0</v>
      </c>
      <c r="J56" s="99" t="n">
        <f aca="false">'Stage 4'!V56</f>
        <v>0</v>
      </c>
      <c r="K56" s="99" t="n">
        <f aca="false">'Stage 5'!V56</f>
        <v>0</v>
      </c>
    </row>
    <row r="57" customFormat="false" ht="26.25" hidden="false" customHeight="false" outlineLevel="0" collapsed="false">
      <c r="A57" s="92" t="n">
        <v>58</v>
      </c>
      <c r="B57" s="93" t="n">
        <f aca="false">Competitors!L57</f>
        <v>0</v>
      </c>
      <c r="C57" s="94" t="n">
        <f aca="false">Competitors!M57</f>
        <v>0</v>
      </c>
      <c r="D57" s="95" t="n">
        <f aca="false">Competitors!C57</f>
        <v>0</v>
      </c>
      <c r="E57" s="96" t="n">
        <f aca="false">Competitors!D57</f>
        <v>0</v>
      </c>
      <c r="F57" s="97" t="n">
        <f aca="false">SUM(G57:K57)</f>
        <v>0</v>
      </c>
      <c r="G57" s="98" t="n">
        <f aca="false">'Stage 1'!V57</f>
        <v>0</v>
      </c>
      <c r="H57" s="99" t="n">
        <f aca="false">'Stage 2'!V57</f>
        <v>0</v>
      </c>
      <c r="I57" s="99" t="n">
        <f aca="false">'Stage 3'!V57</f>
        <v>0</v>
      </c>
      <c r="J57" s="99" t="n">
        <f aca="false">'Stage 4'!V57</f>
        <v>0</v>
      </c>
      <c r="K57" s="99" t="n">
        <f aca="false">'Stage 5'!V57</f>
        <v>0</v>
      </c>
    </row>
    <row r="58" customFormat="false" ht="26.25" hidden="false" customHeight="false" outlineLevel="0" collapsed="false">
      <c r="A58" s="92" t="n">
        <v>59</v>
      </c>
      <c r="B58" s="93" t="n">
        <f aca="false">Competitors!L58</f>
        <v>0</v>
      </c>
      <c r="C58" s="94" t="n">
        <f aca="false">Competitors!M58</f>
        <v>0</v>
      </c>
      <c r="D58" s="95" t="n">
        <f aca="false">Competitors!C58</f>
        <v>0</v>
      </c>
      <c r="E58" s="96" t="n">
        <f aca="false">Competitors!D58</f>
        <v>0</v>
      </c>
      <c r="F58" s="97" t="n">
        <f aca="false">SUM(G58:K58)</f>
        <v>0</v>
      </c>
      <c r="G58" s="98" t="n">
        <f aca="false">'Stage 1'!V58</f>
        <v>0</v>
      </c>
      <c r="H58" s="99" t="n">
        <f aca="false">'Stage 2'!V58</f>
        <v>0</v>
      </c>
      <c r="I58" s="99" t="n">
        <f aca="false">'Stage 3'!V58</f>
        <v>0</v>
      </c>
      <c r="J58" s="99" t="n">
        <f aca="false">'Stage 4'!V58</f>
        <v>0</v>
      </c>
      <c r="K58" s="99" t="n">
        <f aca="false">'Stage 5'!V58</f>
        <v>0</v>
      </c>
    </row>
    <row r="59" customFormat="false" ht="26.25" hidden="false" customHeight="false" outlineLevel="0" collapsed="false">
      <c r="A59" s="92" t="n">
        <v>60</v>
      </c>
      <c r="B59" s="93" t="n">
        <f aca="false">Competitors!L59</f>
        <v>0</v>
      </c>
      <c r="C59" s="94" t="n">
        <f aca="false">Competitors!M59</f>
        <v>0</v>
      </c>
      <c r="D59" s="95" t="n">
        <f aca="false">Competitors!C59</f>
        <v>0</v>
      </c>
      <c r="E59" s="96" t="n">
        <f aca="false">Competitors!D59</f>
        <v>0</v>
      </c>
      <c r="F59" s="97" t="n">
        <f aca="false">SUM(G59:K59)</f>
        <v>0</v>
      </c>
      <c r="G59" s="98" t="n">
        <f aca="false">'Stage 1'!V59</f>
        <v>0</v>
      </c>
      <c r="H59" s="99" t="n">
        <f aca="false">'Stage 2'!V59</f>
        <v>0</v>
      </c>
      <c r="I59" s="99" t="n">
        <f aca="false">'Stage 3'!V59</f>
        <v>0</v>
      </c>
      <c r="J59" s="99" t="n">
        <f aca="false">'Stage 4'!V59</f>
        <v>0</v>
      </c>
      <c r="K59" s="99" t="n">
        <f aca="false">'Stage 5'!V59</f>
        <v>0</v>
      </c>
    </row>
    <row r="60" customFormat="false" ht="26.25" hidden="false" customHeight="false" outlineLevel="0" collapsed="false">
      <c r="A60" s="92" t="n">
        <v>61</v>
      </c>
      <c r="B60" s="93" t="n">
        <f aca="false">Competitors!L60</f>
        <v>0</v>
      </c>
      <c r="C60" s="94" t="n">
        <f aca="false">Competitors!M60</f>
        <v>0</v>
      </c>
      <c r="D60" s="95" t="n">
        <f aca="false">Competitors!C60</f>
        <v>0</v>
      </c>
      <c r="E60" s="96" t="n">
        <f aca="false">Competitors!D60</f>
        <v>0</v>
      </c>
      <c r="F60" s="97" t="n">
        <f aca="false">SUM(G60:K60)</f>
        <v>0</v>
      </c>
      <c r="G60" s="98" t="n">
        <f aca="false">'Stage 1'!V60</f>
        <v>0</v>
      </c>
      <c r="H60" s="99" t="n">
        <f aca="false">'Stage 2'!V60</f>
        <v>0</v>
      </c>
      <c r="I60" s="99" t="n">
        <f aca="false">'Stage 3'!V60</f>
        <v>0</v>
      </c>
      <c r="J60" s="99" t="n">
        <f aca="false">'Stage 4'!V60</f>
        <v>0</v>
      </c>
      <c r="K60" s="99" t="n">
        <f aca="false">'Stage 5'!V60</f>
        <v>0</v>
      </c>
    </row>
    <row r="61" customFormat="false" ht="26.25" hidden="false" customHeight="false" outlineLevel="0" collapsed="false">
      <c r="A61" s="92" t="n">
        <v>62</v>
      </c>
      <c r="B61" s="93" t="n">
        <f aca="false">Competitors!L61</f>
        <v>0</v>
      </c>
      <c r="C61" s="94" t="n">
        <f aca="false">Competitors!M61</f>
        <v>0</v>
      </c>
      <c r="D61" s="95" t="n">
        <f aca="false">Competitors!C61</f>
        <v>0</v>
      </c>
      <c r="E61" s="96" t="n">
        <f aca="false">Competitors!D61</f>
        <v>0</v>
      </c>
      <c r="F61" s="97" t="n">
        <f aca="false">SUM(G61:K61)</f>
        <v>0</v>
      </c>
      <c r="G61" s="98" t="n">
        <f aca="false">'Stage 1'!V61</f>
        <v>0</v>
      </c>
      <c r="H61" s="99" t="n">
        <f aca="false">'Stage 2'!V61</f>
        <v>0</v>
      </c>
      <c r="I61" s="99" t="n">
        <f aca="false">'Stage 3'!V61</f>
        <v>0</v>
      </c>
      <c r="J61" s="99" t="n">
        <f aca="false">'Stage 4'!V61</f>
        <v>0</v>
      </c>
      <c r="K61" s="99" t="n">
        <f aca="false">'Stage 5'!V61</f>
        <v>0</v>
      </c>
    </row>
    <row r="62" customFormat="false" ht="26.25" hidden="false" customHeight="false" outlineLevel="0" collapsed="false">
      <c r="A62" s="92" t="n">
        <v>63</v>
      </c>
      <c r="B62" s="93" t="n">
        <f aca="false">Competitors!L62</f>
        <v>0</v>
      </c>
      <c r="C62" s="94" t="n">
        <f aca="false">Competitors!M62</f>
        <v>0</v>
      </c>
      <c r="D62" s="95" t="n">
        <f aca="false">Competitors!C62</f>
        <v>0</v>
      </c>
      <c r="E62" s="96" t="n">
        <f aca="false">Competitors!D62</f>
        <v>0</v>
      </c>
      <c r="F62" s="97" t="n">
        <f aca="false">SUM(G62:K62)</f>
        <v>0</v>
      </c>
      <c r="G62" s="98" t="n">
        <f aca="false">'Stage 1'!V62</f>
        <v>0</v>
      </c>
      <c r="H62" s="99" t="n">
        <f aca="false">'Stage 2'!V62</f>
        <v>0</v>
      </c>
      <c r="I62" s="99" t="n">
        <f aca="false">'Stage 3'!V62</f>
        <v>0</v>
      </c>
      <c r="J62" s="99" t="n">
        <f aca="false">'Stage 4'!V62</f>
        <v>0</v>
      </c>
      <c r="K62" s="99" t="n">
        <f aca="false">'Stage 5'!V62</f>
        <v>0</v>
      </c>
    </row>
    <row r="63" customFormat="false" ht="26.25" hidden="false" customHeight="false" outlineLevel="0" collapsed="false">
      <c r="A63" s="92" t="n">
        <v>64</v>
      </c>
      <c r="B63" s="93" t="n">
        <f aca="false">Competitors!L63</f>
        <v>0</v>
      </c>
      <c r="C63" s="94" t="n">
        <f aca="false">Competitors!M63</f>
        <v>0</v>
      </c>
      <c r="D63" s="95" t="n">
        <f aca="false">Competitors!C63</f>
        <v>0</v>
      </c>
      <c r="E63" s="96" t="n">
        <f aca="false">Competitors!D63</f>
        <v>0</v>
      </c>
      <c r="F63" s="97" t="n">
        <f aca="false">SUM(G63:K63)</f>
        <v>0</v>
      </c>
      <c r="G63" s="98" t="n">
        <f aca="false">'Stage 1'!V63</f>
        <v>0</v>
      </c>
      <c r="H63" s="99" t="n">
        <f aca="false">'Stage 2'!V63</f>
        <v>0</v>
      </c>
      <c r="I63" s="99" t="n">
        <f aca="false">'Stage 3'!V63</f>
        <v>0</v>
      </c>
      <c r="J63" s="99" t="n">
        <f aca="false">'Stage 4'!V63</f>
        <v>0</v>
      </c>
      <c r="K63" s="99" t="n">
        <f aca="false">'Stage 5'!V63</f>
        <v>0</v>
      </c>
    </row>
    <row r="64" customFormat="false" ht="26.25" hidden="false" customHeight="false" outlineLevel="0" collapsed="false">
      <c r="A64" s="92" t="n">
        <v>65</v>
      </c>
      <c r="B64" s="93" t="n">
        <f aca="false">Competitors!L64</f>
        <v>0</v>
      </c>
      <c r="C64" s="94" t="n">
        <f aca="false">Competitors!M64</f>
        <v>0</v>
      </c>
      <c r="D64" s="95" t="n">
        <f aca="false">Competitors!C64</f>
        <v>0</v>
      </c>
      <c r="E64" s="96" t="n">
        <f aca="false">Competitors!D64</f>
        <v>0</v>
      </c>
      <c r="F64" s="97" t="n">
        <f aca="false">SUM(G64:K64)</f>
        <v>0</v>
      </c>
      <c r="G64" s="98" t="n">
        <f aca="false">'Stage 1'!V64</f>
        <v>0</v>
      </c>
      <c r="H64" s="99" t="n">
        <f aca="false">'Stage 2'!V64</f>
        <v>0</v>
      </c>
      <c r="I64" s="99" t="n">
        <f aca="false">'Stage 3'!V64</f>
        <v>0</v>
      </c>
      <c r="J64" s="99" t="n">
        <f aca="false">'Stage 4'!V64</f>
        <v>0</v>
      </c>
      <c r="K64" s="99" t="n">
        <f aca="false">'Stage 5'!V64</f>
        <v>0</v>
      </c>
    </row>
    <row r="65" customFormat="false" ht="26.25" hidden="false" customHeight="false" outlineLevel="0" collapsed="false">
      <c r="A65" s="92" t="n">
        <v>66</v>
      </c>
      <c r="B65" s="93" t="n">
        <f aca="false">Competitors!L65</f>
        <v>0</v>
      </c>
      <c r="C65" s="94" t="n">
        <f aca="false">Competitors!M65</f>
        <v>0</v>
      </c>
      <c r="D65" s="95" t="n">
        <f aca="false">Competitors!C65</f>
        <v>0</v>
      </c>
      <c r="E65" s="96" t="n">
        <f aca="false">Competitors!D65</f>
        <v>0</v>
      </c>
      <c r="F65" s="97" t="n">
        <f aca="false">SUM(G65:K65)</f>
        <v>0</v>
      </c>
      <c r="G65" s="98" t="n">
        <f aca="false">'Stage 1'!V65</f>
        <v>0</v>
      </c>
      <c r="H65" s="99" t="n">
        <f aca="false">'Stage 2'!V65</f>
        <v>0</v>
      </c>
      <c r="I65" s="99" t="n">
        <f aca="false">'Stage 3'!V65</f>
        <v>0</v>
      </c>
      <c r="J65" s="99" t="n">
        <f aca="false">'Stage 4'!V65</f>
        <v>0</v>
      </c>
      <c r="K65" s="99" t="n">
        <f aca="false">'Stage 5'!V65</f>
        <v>0</v>
      </c>
    </row>
    <row r="66" customFormat="false" ht="26.25" hidden="false" customHeight="false" outlineLevel="0" collapsed="false">
      <c r="A66" s="92" t="n">
        <v>67</v>
      </c>
      <c r="B66" s="93" t="n">
        <f aca="false">Competitors!L66</f>
        <v>0</v>
      </c>
      <c r="C66" s="94" t="n">
        <f aca="false">Competitors!M66</f>
        <v>0</v>
      </c>
      <c r="D66" s="95" t="n">
        <f aca="false">Competitors!C66</f>
        <v>0</v>
      </c>
      <c r="E66" s="96" t="n">
        <f aca="false">Competitors!D66</f>
        <v>0</v>
      </c>
      <c r="F66" s="97" t="n">
        <f aca="false">SUM(G66:K66)</f>
        <v>0</v>
      </c>
      <c r="G66" s="98" t="n">
        <f aca="false">'Stage 1'!V66</f>
        <v>0</v>
      </c>
      <c r="H66" s="99" t="n">
        <f aca="false">'Stage 2'!V66</f>
        <v>0</v>
      </c>
      <c r="I66" s="99" t="n">
        <f aca="false">'Stage 3'!V66</f>
        <v>0</v>
      </c>
      <c r="J66" s="99" t="n">
        <f aca="false">'Stage 4'!V66</f>
        <v>0</v>
      </c>
      <c r="K66" s="99" t="n">
        <f aca="false">'Stage 5'!V66</f>
        <v>0</v>
      </c>
    </row>
    <row r="67" customFormat="false" ht="26.25" hidden="false" customHeight="false" outlineLevel="0" collapsed="false">
      <c r="A67" s="92" t="n">
        <v>68</v>
      </c>
      <c r="B67" s="93" t="n">
        <f aca="false">Competitors!L67</f>
        <v>0</v>
      </c>
      <c r="C67" s="94" t="n">
        <f aca="false">Competitors!M67</f>
        <v>0</v>
      </c>
      <c r="D67" s="95" t="n">
        <f aca="false">Competitors!C67</f>
        <v>0</v>
      </c>
      <c r="E67" s="96" t="n">
        <f aca="false">Competitors!D67</f>
        <v>0</v>
      </c>
      <c r="F67" s="97" t="n">
        <f aca="false">SUM(G67:K67)</f>
        <v>0</v>
      </c>
      <c r="G67" s="98" t="n">
        <f aca="false">'Stage 1'!V67</f>
        <v>0</v>
      </c>
      <c r="H67" s="99" t="n">
        <f aca="false">'Stage 2'!V67</f>
        <v>0</v>
      </c>
      <c r="I67" s="99" t="n">
        <f aca="false">'Stage 3'!V67</f>
        <v>0</v>
      </c>
      <c r="J67" s="99" t="n">
        <f aca="false">'Stage 4'!V67</f>
        <v>0</v>
      </c>
      <c r="K67" s="99" t="n">
        <f aca="false">'Stage 5'!V67</f>
        <v>0</v>
      </c>
    </row>
    <row r="68" customFormat="false" ht="26.25" hidden="false" customHeight="false" outlineLevel="0" collapsed="false">
      <c r="A68" s="92" t="n">
        <v>69</v>
      </c>
      <c r="B68" s="93" t="n">
        <f aca="false">Competitors!L68</f>
        <v>0</v>
      </c>
      <c r="C68" s="94" t="n">
        <f aca="false">Competitors!M68</f>
        <v>0</v>
      </c>
      <c r="D68" s="95" t="n">
        <f aca="false">Competitors!C68</f>
        <v>0</v>
      </c>
      <c r="E68" s="96" t="n">
        <f aca="false">Competitors!D68</f>
        <v>0</v>
      </c>
      <c r="F68" s="97" t="n">
        <f aca="false">SUM(G68:K68)</f>
        <v>0</v>
      </c>
      <c r="G68" s="98" t="n">
        <f aca="false">'Stage 1'!V68</f>
        <v>0</v>
      </c>
      <c r="H68" s="99" t="n">
        <f aca="false">'Stage 2'!V68</f>
        <v>0</v>
      </c>
      <c r="I68" s="99" t="n">
        <f aca="false">'Stage 3'!V68</f>
        <v>0</v>
      </c>
      <c r="J68" s="99" t="n">
        <f aca="false">'Stage 4'!V68</f>
        <v>0</v>
      </c>
      <c r="K68" s="99" t="n">
        <f aca="false">'Stage 5'!V68</f>
        <v>0</v>
      </c>
    </row>
    <row r="69" customFormat="false" ht="26.25" hidden="false" customHeight="false" outlineLevel="0" collapsed="false">
      <c r="A69" s="92" t="n">
        <v>70</v>
      </c>
      <c r="B69" s="93" t="n">
        <f aca="false">Competitors!L69</f>
        <v>0</v>
      </c>
      <c r="C69" s="94" t="n">
        <f aca="false">Competitors!M69</f>
        <v>0</v>
      </c>
      <c r="D69" s="95" t="n">
        <f aca="false">Competitors!C69</f>
        <v>0</v>
      </c>
      <c r="E69" s="96" t="n">
        <f aca="false">Competitors!D69</f>
        <v>0</v>
      </c>
      <c r="F69" s="97" t="n">
        <f aca="false">SUM(G69:K69)</f>
        <v>0</v>
      </c>
      <c r="G69" s="98" t="n">
        <f aca="false">'Stage 1'!V69</f>
        <v>0</v>
      </c>
      <c r="H69" s="99" t="n">
        <f aca="false">'Stage 2'!V69</f>
        <v>0</v>
      </c>
      <c r="I69" s="99" t="n">
        <f aca="false">'Stage 3'!V69</f>
        <v>0</v>
      </c>
      <c r="J69" s="99" t="n">
        <f aca="false">'Stage 4'!V69</f>
        <v>0</v>
      </c>
      <c r="K69" s="99" t="n">
        <f aca="false">'Stage 5'!V69</f>
        <v>0</v>
      </c>
    </row>
    <row r="70" customFormat="false" ht="26.25" hidden="false" customHeight="false" outlineLevel="0" collapsed="false">
      <c r="A70" s="92" t="n">
        <v>71</v>
      </c>
      <c r="B70" s="93" t="n">
        <f aca="false">Competitors!L70</f>
        <v>0</v>
      </c>
      <c r="C70" s="94" t="n">
        <f aca="false">Competitors!M70</f>
        <v>0</v>
      </c>
      <c r="D70" s="95" t="n">
        <f aca="false">Competitors!C70</f>
        <v>0</v>
      </c>
      <c r="E70" s="96" t="n">
        <f aca="false">Competitors!D70</f>
        <v>0</v>
      </c>
      <c r="F70" s="97" t="n">
        <f aca="false">SUM(G70:K70)</f>
        <v>0</v>
      </c>
      <c r="G70" s="98" t="n">
        <f aca="false">'Stage 1'!V70</f>
        <v>0</v>
      </c>
      <c r="H70" s="99" t="n">
        <f aca="false">'Stage 2'!V70</f>
        <v>0</v>
      </c>
      <c r="I70" s="99" t="n">
        <f aca="false">'Stage 3'!V70</f>
        <v>0</v>
      </c>
      <c r="J70" s="99" t="n">
        <f aca="false">'Stage 4'!V70</f>
        <v>0</v>
      </c>
      <c r="K70" s="99" t="n">
        <f aca="false">'Stage 5'!V70</f>
        <v>0</v>
      </c>
    </row>
    <row r="71" customFormat="false" ht="26.25" hidden="false" customHeight="false" outlineLevel="0" collapsed="false">
      <c r="A71" s="92" t="n">
        <v>72</v>
      </c>
      <c r="B71" s="93" t="n">
        <f aca="false">Competitors!L71</f>
        <v>0</v>
      </c>
      <c r="C71" s="94" t="n">
        <f aca="false">Competitors!M71</f>
        <v>0</v>
      </c>
      <c r="D71" s="95" t="n">
        <f aca="false">Competitors!C71</f>
        <v>0</v>
      </c>
      <c r="E71" s="96" t="n">
        <f aca="false">Competitors!D71</f>
        <v>0</v>
      </c>
      <c r="F71" s="97" t="n">
        <f aca="false">SUM(G71:K71)</f>
        <v>0</v>
      </c>
      <c r="G71" s="98" t="n">
        <f aca="false">'Stage 1'!V71</f>
        <v>0</v>
      </c>
      <c r="H71" s="99" t="n">
        <f aca="false">'Stage 2'!V71</f>
        <v>0</v>
      </c>
      <c r="I71" s="99" t="n">
        <f aca="false">'Stage 3'!V71</f>
        <v>0</v>
      </c>
      <c r="J71" s="99" t="n">
        <f aca="false">'Stage 4'!V71</f>
        <v>0</v>
      </c>
      <c r="K71" s="99" t="n">
        <f aca="false">'Stage 5'!V71</f>
        <v>0</v>
      </c>
    </row>
    <row r="72" customFormat="false" ht="26.25" hidden="false" customHeight="false" outlineLevel="0" collapsed="false">
      <c r="A72" s="92" t="n">
        <v>73</v>
      </c>
      <c r="B72" s="93" t="n">
        <f aca="false">Competitors!L72</f>
        <v>0</v>
      </c>
      <c r="C72" s="94" t="n">
        <f aca="false">Competitors!M72</f>
        <v>0</v>
      </c>
      <c r="D72" s="95" t="n">
        <f aca="false">Competitors!C72</f>
        <v>0</v>
      </c>
      <c r="E72" s="96" t="n">
        <f aca="false">Competitors!D72</f>
        <v>0</v>
      </c>
      <c r="F72" s="97" t="n">
        <f aca="false">SUM(G72:K72)</f>
        <v>0</v>
      </c>
      <c r="G72" s="98" t="n">
        <f aca="false">'Stage 1'!V72</f>
        <v>0</v>
      </c>
      <c r="H72" s="99" t="n">
        <f aca="false">'Stage 2'!V72</f>
        <v>0</v>
      </c>
      <c r="I72" s="99" t="n">
        <f aca="false">'Stage 3'!V72</f>
        <v>0</v>
      </c>
      <c r="J72" s="99" t="n">
        <f aca="false">'Stage 4'!V72</f>
        <v>0</v>
      </c>
      <c r="K72" s="99" t="n">
        <f aca="false">'Stage 5'!V72</f>
        <v>0</v>
      </c>
    </row>
    <row r="73" customFormat="false" ht="27" hidden="false" customHeight="false" outlineLevel="0" collapsed="false">
      <c r="A73" s="102" t="n">
        <v>74</v>
      </c>
      <c r="B73" s="93" t="n">
        <f aca="false">Competitors!L73</f>
        <v>0</v>
      </c>
      <c r="C73" s="94" t="n">
        <f aca="false">Competitors!M73</f>
        <v>0</v>
      </c>
      <c r="D73" s="95" t="n">
        <f aca="false">Competitors!C73</f>
        <v>0</v>
      </c>
      <c r="E73" s="96" t="n">
        <f aca="false">Competitors!D73</f>
        <v>0</v>
      </c>
      <c r="F73" s="97" t="n">
        <f aca="false">SUM(G73:K73)</f>
        <v>0</v>
      </c>
      <c r="G73" s="98" t="n">
        <f aca="false">'Stage 1'!V73</f>
        <v>0</v>
      </c>
      <c r="H73" s="99" t="n">
        <f aca="false">'Stage 2'!V73</f>
        <v>0</v>
      </c>
      <c r="I73" s="99" t="n">
        <f aca="false">'Stage 3'!V73</f>
        <v>0</v>
      </c>
      <c r="J73" s="99" t="n">
        <f aca="false">'Stage 4'!V73</f>
        <v>0</v>
      </c>
      <c r="K73" s="99" t="n">
        <f aca="false">'Stage 5'!V73</f>
        <v>0</v>
      </c>
    </row>
    <row r="74" customFormat="false" ht="26.25" hidden="false" customHeight="false" outlineLevel="0" collapsed="false">
      <c r="A74" s="103" t="n">
        <v>75</v>
      </c>
      <c r="B74" s="100"/>
      <c r="C74" s="100"/>
      <c r="D74" s="104"/>
      <c r="E74" s="104"/>
      <c r="G74" s="100"/>
    </row>
    <row r="75" customFormat="false" ht="26.25" hidden="false" customHeight="false" outlineLevel="0" collapsed="false">
      <c r="A75" s="105"/>
      <c r="B75" s="100"/>
      <c r="C75" s="100"/>
      <c r="D75" s="104"/>
      <c r="E75" s="104"/>
      <c r="G75" s="100"/>
    </row>
    <row r="76" customFormat="false" ht="26.25" hidden="false" customHeight="false" outlineLevel="0" collapsed="false">
      <c r="A76" s="100"/>
      <c r="B76" s="100"/>
      <c r="C76" s="100"/>
      <c r="D76" s="104"/>
      <c r="E76" s="104"/>
      <c r="G76" s="100"/>
    </row>
    <row r="77" customFormat="false" ht="26.25" hidden="false" customHeight="false" outlineLevel="0" collapsed="false">
      <c r="A77" s="100"/>
      <c r="B77" s="100"/>
      <c r="C77" s="100"/>
      <c r="D77" s="104"/>
      <c r="E77" s="104"/>
      <c r="G77" s="100"/>
    </row>
    <row r="78" customFormat="false" ht="26.25" hidden="false" customHeight="false" outlineLevel="0" collapsed="false">
      <c r="A78" s="100"/>
      <c r="B78" s="100"/>
      <c r="C78" s="100"/>
      <c r="D78" s="104"/>
      <c r="E78" s="104"/>
      <c r="G78" s="100"/>
    </row>
    <row r="79" customFormat="false" ht="26.25" hidden="false" customHeight="false" outlineLevel="0" collapsed="false">
      <c r="A79" s="100"/>
      <c r="B79" s="100"/>
      <c r="C79" s="100"/>
      <c r="D79" s="104"/>
      <c r="E79" s="104"/>
      <c r="G79" s="100"/>
    </row>
    <row r="80" customFormat="false" ht="26.25" hidden="false" customHeight="false" outlineLevel="0" collapsed="false">
      <c r="A80" s="100"/>
      <c r="B80" s="100"/>
      <c r="C80" s="100"/>
      <c r="D80" s="104"/>
      <c r="E80" s="104"/>
      <c r="G80" s="100"/>
    </row>
    <row r="81" customFormat="false" ht="26.25" hidden="false" customHeight="false" outlineLevel="0" collapsed="false">
      <c r="A81" s="100"/>
      <c r="B81" s="100"/>
      <c r="C81" s="100"/>
      <c r="D81" s="104"/>
      <c r="E81" s="104"/>
      <c r="G81" s="100"/>
    </row>
    <row r="82" customFormat="false" ht="26.25" hidden="false" customHeight="false" outlineLevel="0" collapsed="false">
      <c r="A82" s="100"/>
      <c r="B82" s="100"/>
      <c r="C82" s="100"/>
      <c r="D82" s="104"/>
      <c r="E82" s="104"/>
      <c r="G82" s="100"/>
    </row>
    <row r="83" customFormat="false" ht="26.25" hidden="false" customHeight="false" outlineLevel="0" collapsed="false">
      <c r="A83" s="100"/>
      <c r="B83" s="100"/>
      <c r="C83" s="100"/>
      <c r="D83" s="104"/>
      <c r="E83" s="104"/>
      <c r="G83" s="100"/>
    </row>
    <row r="84" customFormat="false" ht="26.25" hidden="false" customHeight="false" outlineLevel="0" collapsed="false">
      <c r="D84" s="106"/>
      <c r="E84" s="106"/>
    </row>
    <row r="85" customFormat="false" ht="26.25" hidden="false" customHeight="false" outlineLevel="0" collapsed="false">
      <c r="D85" s="106"/>
      <c r="E85" s="106"/>
    </row>
    <row r="86" customFormat="false" ht="26.25" hidden="false" customHeight="false" outlineLevel="0" collapsed="false">
      <c r="D86" s="106"/>
      <c r="E86" s="106"/>
    </row>
    <row r="87" customFormat="false" ht="26.25" hidden="false" customHeight="false" outlineLevel="0" collapsed="false">
      <c r="D87" s="106"/>
      <c r="E87" s="106"/>
    </row>
    <row r="88" customFormat="false" ht="26.25" hidden="false" customHeight="false" outlineLevel="0" collapsed="false">
      <c r="D88" s="106"/>
      <c r="E88" s="106"/>
    </row>
    <row r="89" customFormat="false" ht="26.25" hidden="false" customHeight="false" outlineLevel="0" collapsed="false">
      <c r="D89" s="106"/>
      <c r="E89" s="106"/>
    </row>
    <row r="90" customFormat="false" ht="26.25" hidden="false" customHeight="false" outlineLevel="0" collapsed="false">
      <c r="D90" s="106"/>
      <c r="E90" s="106"/>
    </row>
    <row r="91" customFormat="false" ht="26.25" hidden="false" customHeight="false" outlineLevel="0" collapsed="false">
      <c r="D91" s="106"/>
      <c r="E91" s="106"/>
    </row>
    <row r="92" customFormat="false" ht="26.25" hidden="false" customHeight="false" outlineLevel="0" collapsed="false">
      <c r="D92" s="106"/>
      <c r="E92" s="106"/>
    </row>
    <row r="93" customFormat="false" ht="26.25" hidden="false" customHeight="false" outlineLevel="0" collapsed="false">
      <c r="D93" s="106"/>
      <c r="E93" s="106"/>
    </row>
    <row r="94" customFormat="false" ht="26.25" hidden="false" customHeight="false" outlineLevel="0" collapsed="false">
      <c r="D94" s="106"/>
      <c r="E94" s="106"/>
    </row>
    <row r="95" customFormat="false" ht="26.25" hidden="false" customHeight="false" outlineLevel="0" collapsed="false">
      <c r="D95" s="106"/>
      <c r="E95" s="106"/>
    </row>
    <row r="96" customFormat="false" ht="26.25" hidden="false" customHeight="false" outlineLevel="0" collapsed="false">
      <c r="D96" s="106"/>
      <c r="E96" s="106"/>
    </row>
    <row r="97" customFormat="false" ht="26.25" hidden="false" customHeight="false" outlineLevel="0" collapsed="false">
      <c r="D97" s="106"/>
      <c r="E97" s="106"/>
    </row>
    <row r="98" customFormat="false" ht="26.25" hidden="false" customHeight="false" outlineLevel="0" collapsed="false">
      <c r="D98" s="106"/>
      <c r="E98" s="106"/>
    </row>
    <row r="99" customFormat="false" ht="26.25" hidden="false" customHeight="false" outlineLevel="0" collapsed="false">
      <c r="D99" s="106"/>
      <c r="E99" s="106"/>
    </row>
    <row r="100" customFormat="false" ht="26.25" hidden="false" customHeight="false" outlineLevel="0" collapsed="false">
      <c r="D100" s="106"/>
      <c r="E100" s="106"/>
    </row>
    <row r="101" customFormat="false" ht="26.25" hidden="false" customHeight="false" outlineLevel="0" collapsed="false">
      <c r="D101" s="106"/>
      <c r="E101" s="106"/>
    </row>
    <row r="102" customFormat="false" ht="26.25" hidden="false" customHeight="false" outlineLevel="0" collapsed="false">
      <c r="D102" s="106"/>
      <c r="E102" s="106"/>
    </row>
    <row r="103" customFormat="false" ht="26.25" hidden="false" customHeight="false" outlineLevel="0" collapsed="false">
      <c r="D103" s="106"/>
      <c r="E103" s="106"/>
    </row>
    <row r="104" customFormat="false" ht="26.25" hidden="false" customHeight="false" outlineLevel="0" collapsed="false">
      <c r="D104" s="106"/>
      <c r="E104" s="106"/>
    </row>
    <row r="105" customFormat="false" ht="26.25" hidden="false" customHeight="false" outlineLevel="0" collapsed="false">
      <c r="D105" s="106"/>
      <c r="E105" s="106"/>
    </row>
    <row r="106" customFormat="false" ht="26.25" hidden="false" customHeight="false" outlineLevel="0" collapsed="false">
      <c r="D106" s="106"/>
      <c r="E106" s="106"/>
    </row>
    <row r="107" customFormat="false" ht="26.25" hidden="false" customHeight="false" outlineLevel="0" collapsed="false">
      <c r="D107" s="106"/>
      <c r="E107" s="106"/>
    </row>
    <row r="108" customFormat="false" ht="26.25" hidden="false" customHeight="false" outlineLevel="0" collapsed="false">
      <c r="D108" s="106"/>
      <c r="E108" s="106"/>
    </row>
    <row r="109" customFormat="false" ht="26.25" hidden="false" customHeight="false" outlineLevel="0" collapsed="false">
      <c r="D109" s="106"/>
      <c r="E109" s="106"/>
    </row>
    <row r="110" customFormat="false" ht="26.25" hidden="false" customHeight="false" outlineLevel="0" collapsed="false">
      <c r="D110" s="106"/>
      <c r="E110" s="106"/>
    </row>
    <row r="111" customFormat="false" ht="26.25" hidden="false" customHeight="false" outlineLevel="0" collapsed="false">
      <c r="D111" s="106"/>
      <c r="E111" s="106"/>
    </row>
    <row r="112" customFormat="false" ht="26.25" hidden="false" customHeight="false" outlineLevel="0" collapsed="false">
      <c r="D112" s="106"/>
      <c r="E112" s="106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10-28T02:03:46Z</cp:lastPrinted>
  <dcterms:modified xsi:type="dcterms:W3CDTF">2012-10-29T20:17:05Z</dcterms:modified>
  <cp:revision>0</cp:revision>
  <dc:subject/>
  <dc:title/>
</cp:coreProperties>
</file>